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ŽETAK (2)" sheetId="1" state="visible" r:id="rId2"/>
    <sheet name=" Račun prihoda i rashoda" sheetId="2" state="visible" r:id="rId3"/>
    <sheet name="Prihodi i rashodi po izvorima" sheetId="3" state="visible" r:id="rId4"/>
    <sheet name="Rashodi prema funkcijskoj kl" sheetId="4" state="visible" r:id="rId5"/>
    <sheet name="POSEBNI DIO" sheetId="5" state="visible" r:id="rId6"/>
    <sheet name="Račun financiranja" sheetId="6" state="visible" r:id="rId7"/>
    <sheet name="Račun financiranja po izvorima" sheetId="7" state="visible" r:id="rId8"/>
    <sheet name="List11" sheetId="8" state="visible" r:id="rId9"/>
  </sheets>
  <externalReferences>
    <externalReference r:id="rId10"/>
  </externalReferences>
  <definedNames>
    <definedName function="false" hidden="true" localSheetId="4" name="_xlnm._FilterDatabase" vbProcedure="false">'POSEBNI DIO'!$A$3:$J$3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3" uniqueCount="314">
  <si>
    <t xml:space="preserve">PRIJEDLOG REBALANSA PRORAČUN OPĆINE PRGOMET ZA 2025. </t>
  </si>
  <si>
    <t xml:space="preserve">I. OPĆI DIO</t>
  </si>
  <si>
    <t xml:space="preserve">A) SAŽETAK RAČUNA PRIHODA I RASHODA</t>
  </si>
  <si>
    <t xml:space="preserve">EUR</t>
  </si>
  <si>
    <t xml:space="preserve">Izvršenje 2023.</t>
  </si>
  <si>
    <t xml:space="preserve">Tekući plan 2024.</t>
  </si>
  <si>
    <t xml:space="preserve">Plan za 2025.</t>
  </si>
  <si>
    <t xml:space="preserve">Promijena</t>
  </si>
  <si>
    <t xml:space="preserve">Rebalans</t>
  </si>
  <si>
    <t xml:space="preserve">PRIHODI UKUPNO</t>
  </si>
  <si>
    <t xml:space="preserve">6 PRIHODI POSLOVANJA</t>
  </si>
  <si>
    <t xml:space="preserve">7 PRIHODI OD PRODAJE NEFINANCIJSKE IMOVINE</t>
  </si>
  <si>
    <t xml:space="preserve">RASHODI UKUPNO</t>
  </si>
  <si>
    <t xml:space="preserve">3 RASHODI  POSLOVANJA</t>
  </si>
  <si>
    <t xml:space="preserve">4 RASHODI ZA NABAVU NEFINANCIJSKE IMOVINE</t>
  </si>
  <si>
    <t xml:space="preserve">RAZLIKA - VIŠAK / MANJAK</t>
  </si>
  <si>
    <t xml:space="preserve">B) SAŽETAK RAČUNA FINANCIRANJA</t>
  </si>
  <si>
    <t xml:space="preserve">8 PRIMICI OD FINANCIJSKE IMOVINE I ZADUŽIVANJA</t>
  </si>
  <si>
    <t xml:space="preserve">5 IZDACI ZA FINANCIJSKU IMOVINU I OTPLATE ZAJMOVA</t>
  </si>
  <si>
    <t xml:space="preserve">NETO FINANCIRANJE</t>
  </si>
  <si>
    <t xml:space="preserve">VIŠAK / MANJAK + NETO FINANCIRANJE</t>
  </si>
  <si>
    <t xml:space="preserve">C) PRENESENI VIŠAK ILI PRENESENI MANJAK </t>
  </si>
  <si>
    <t xml:space="preserve">PRIJENOS VIŠKA / MANJKA IZ PRETHODNE(IH) GODINE</t>
  </si>
  <si>
    <t xml:space="preserve">PRIJENOS VIŠKA / MANJKA U SLJEDEĆE RAZDOBLJE</t>
  </si>
  <si>
    <t xml:space="preserve">VIŠAK / MANJAK + NETO FINANCIRANJE + PRIJENOS VIŠKA / MANJKA IZ PRETHODNE(IH) GODINE - PRIJENOS VIŠKA / MANJKA U SLJEDEĆE RAZDOBLJE</t>
  </si>
  <si>
    <t xml:space="preserve">D) VIŠEGODIŠNJI PLAN URAVNOTEŽENJA</t>
  </si>
  <si>
    <t xml:space="preserve">VIŠAK / MANJAK IZ PRETHODNE(IH) GODINE KOJI ĆE SE RASPOREDITI / POKRITI</t>
  </si>
  <si>
    <t xml:space="preserve">VIŠAK / MANJAK TEKUĆE GODINE</t>
  </si>
  <si>
    <t xml:space="preserve">A. RAČUN PRIHODA I RASHODA </t>
  </si>
  <si>
    <t xml:space="preserve">PRIHODI POSLOVANJA PREMA EKONOMSKOJ KLASIFIKACIJI</t>
  </si>
  <si>
    <t xml:space="preserve">Razred</t>
  </si>
  <si>
    <t xml:space="preserve">Skupina</t>
  </si>
  <si>
    <t xml:space="preserve">Naziv prihoda</t>
  </si>
  <si>
    <t xml:space="preserve">Izvršenje 2023</t>
  </si>
  <si>
    <t xml:space="preserve">Prihodi poslovanja</t>
  </si>
  <si>
    <t xml:space="preserve">Prihodi od poreza</t>
  </si>
  <si>
    <t xml:space="preserve">Pomoći iz inozemstva (darovnice) i od subjekata unutar opće države</t>
  </si>
  <si>
    <t xml:space="preserve">Prihodi od imovine</t>
  </si>
  <si>
    <t xml:space="preserve">Prihodi od upravnih i administrativnih pristojbi, pristojbi po posebnim propisima i naknada</t>
  </si>
  <si>
    <t xml:space="preserve">Prihodi od prodaje proizvoda i robe te pruženih usluga i prihodi od donacija</t>
  </si>
  <si>
    <t xml:space="preserve">Kazne, upravne mjere i ostali prihodi</t>
  </si>
  <si>
    <t xml:space="preserve">Prihodi od prodaje nefinancijske imovine</t>
  </si>
  <si>
    <t xml:space="preserve">Prihodi od prodaje neproizvedene dugotrajne imovine</t>
  </si>
  <si>
    <t xml:space="preserve">Prihodi od prodaje proizvedene dugotrajne imovine</t>
  </si>
  <si>
    <t xml:space="preserve">RASHODI POSLOVANJA PREMA EKONOMSKOJ KLASIFIKACIJI</t>
  </si>
  <si>
    <t xml:space="preserve">Naziv rashoda</t>
  </si>
  <si>
    <t xml:space="preserve">Rashodi poslovanja</t>
  </si>
  <si>
    <t xml:space="preserve">Rashodi za zaposlene</t>
  </si>
  <si>
    <t xml:space="preserve">Materijalni rashodi</t>
  </si>
  <si>
    <t xml:space="preserve">Financijski rashodi</t>
  </si>
  <si>
    <t xml:space="preserve">Subvencije</t>
  </si>
  <si>
    <t xml:space="preserve">Pomoći dane u inozemstvo i unutar općeg proračuna</t>
  </si>
  <si>
    <t xml:space="preserve">Naknade građanima i kućanstvima na temelju osiguranja i druge naknade</t>
  </si>
  <si>
    <t xml:space="preserve">Ostali rashodi</t>
  </si>
  <si>
    <t xml:space="preserve">Rashodi za nabavu nefinancijske imovine</t>
  </si>
  <si>
    <t xml:space="preserve">Rashodi za nabavu neproizvedene dugotrajne imovine</t>
  </si>
  <si>
    <t xml:space="preserve">Rashodi za dodatna ulaganja na neproizvedenu dugotrajnu imovinu</t>
  </si>
  <si>
    <t xml:space="preserve">PRIHODI POSLOVANJA PREMA IZVORIMA FINANCIRANJA</t>
  </si>
  <si>
    <t xml:space="preserve">Brojčana oznaka i naziv</t>
  </si>
  <si>
    <t xml:space="preserve">1 Opći prihodi i primici</t>
  </si>
  <si>
    <t xml:space="preserve">   11 Opći prihodi i primici</t>
  </si>
  <si>
    <t xml:space="preserve">4 Prihodi za posebne namjene</t>
  </si>
  <si>
    <t xml:space="preserve">40 Prihodi za posebne namjene</t>
  </si>
  <si>
    <t xml:space="preserve">41 Komunalna djelatnost</t>
  </si>
  <si>
    <t xml:space="preserve">5 Pomoći</t>
  </si>
  <si>
    <t xml:space="preserve">  50 Pomoći</t>
  </si>
  <si>
    <t xml:space="preserve">  51 Pomoći</t>
  </si>
  <si>
    <t xml:space="preserve">6 Donacije</t>
  </si>
  <si>
    <t xml:space="preserve">   61 Namjenske donacije</t>
  </si>
  <si>
    <t xml:space="preserve">8 Namjenski primici</t>
  </si>
  <si>
    <t xml:space="preserve">81 Namjeski primici od zaduženja</t>
  </si>
  <si>
    <t xml:space="preserve">RASHODI POSLOVANJA PREMA IZVORIMA FINANCIRANJA</t>
  </si>
  <si>
    <t xml:space="preserve">431 Prihodi za posebne namjene</t>
  </si>
  <si>
    <t xml:space="preserve">432 Komunalna djelatnost</t>
  </si>
  <si>
    <t xml:space="preserve">   51 Pomoći</t>
  </si>
  <si>
    <t xml:space="preserve">RASHODI PREMA FUNKCIJSKOJ KLASIFIKACIJI</t>
  </si>
  <si>
    <t xml:space="preserve">01</t>
  </si>
  <si>
    <t xml:space="preserve">Opće javne usluge</t>
  </si>
  <si>
    <t xml:space="preserve">011</t>
  </si>
  <si>
    <t xml:space="preserve">Izvršna i zakonodavna tijela, financijski i fiskalni poslovi, vanjski poslovi </t>
  </si>
  <si>
    <t xml:space="preserve">0111</t>
  </si>
  <si>
    <t xml:space="preserve">Izvršna i zakonodavna tijela </t>
  </si>
  <si>
    <t xml:space="preserve">0112</t>
  </si>
  <si>
    <t xml:space="preserve">Financijski i fiskalni poslovi </t>
  </si>
  <si>
    <t xml:space="preserve">03</t>
  </si>
  <si>
    <t xml:space="preserve">Javni red i sigurnost</t>
  </si>
  <si>
    <t xml:space="preserve">032</t>
  </si>
  <si>
    <t xml:space="preserve">Usluge protupožarne zaštite</t>
  </si>
  <si>
    <t xml:space="preserve">0320</t>
  </si>
  <si>
    <t xml:space="preserve">036</t>
  </si>
  <si>
    <t xml:space="preserve">Rashodi za javni red i sigurnost</t>
  </si>
  <si>
    <t xml:space="preserve">0360</t>
  </si>
  <si>
    <t xml:space="preserve">Rashodi za javni red i sigurnost koji nisu drugdje svrstani</t>
  </si>
  <si>
    <t xml:space="preserve">04</t>
  </si>
  <si>
    <t xml:space="preserve">Ekonomski poslovi</t>
  </si>
  <si>
    <t xml:space="preserve">041</t>
  </si>
  <si>
    <t xml:space="preserve">Opći ekonomski, trgovački i poslovi vezani uz rad</t>
  </si>
  <si>
    <t xml:space="preserve">0411</t>
  </si>
  <si>
    <t xml:space="preserve">Opći ekonomski i trgovački poslovi</t>
  </si>
  <si>
    <t xml:space="preserve">0412</t>
  </si>
  <si>
    <t xml:space="preserve">Opći poslovi vezani uz rad</t>
  </si>
  <si>
    <t xml:space="preserve">042</t>
  </si>
  <si>
    <t xml:space="preserve">Poljoprivreda, šumarstvo, ribarstvo i lov</t>
  </si>
  <si>
    <t xml:space="preserve">0421</t>
  </si>
  <si>
    <t xml:space="preserve">Poljoprivreda</t>
  </si>
  <si>
    <t xml:space="preserve">0422</t>
  </si>
  <si>
    <t xml:space="preserve">Ribarstvo i lov</t>
  </si>
  <si>
    <t xml:space="preserve">045</t>
  </si>
  <si>
    <t xml:space="preserve">Promet</t>
  </si>
  <si>
    <t xml:space="preserve">0451</t>
  </si>
  <si>
    <t xml:space="preserve">Cestovni promet</t>
  </si>
  <si>
    <t xml:space="preserve">0455</t>
  </si>
  <si>
    <t xml:space="preserve">Promet cjevovodima i ostali promet</t>
  </si>
  <si>
    <t xml:space="preserve">047</t>
  </si>
  <si>
    <t xml:space="preserve">Ostale industrije</t>
  </si>
  <si>
    <t xml:space="preserve">0473</t>
  </si>
  <si>
    <t xml:space="preserve">Turizam</t>
  </si>
  <si>
    <t xml:space="preserve">0474</t>
  </si>
  <si>
    <t xml:space="preserve">Višenamjenski razvojni projekti</t>
  </si>
  <si>
    <t xml:space="preserve">049</t>
  </si>
  <si>
    <t xml:space="preserve">Ekonomski poslovi koji nisu drugdje svrstani</t>
  </si>
  <si>
    <t xml:space="preserve">0490</t>
  </si>
  <si>
    <t xml:space="preserve">05</t>
  </si>
  <si>
    <t xml:space="preserve">Zaštita okoliša</t>
  </si>
  <si>
    <t xml:space="preserve">051</t>
  </si>
  <si>
    <t xml:space="preserve">Gospodarenje otpadom</t>
  </si>
  <si>
    <t xml:space="preserve">0510</t>
  </si>
  <si>
    <t xml:space="preserve">056</t>
  </si>
  <si>
    <t xml:space="preserve">Poslovi i usluge zaštite okoliša koji nisu drugdje svrstani</t>
  </si>
  <si>
    <t xml:space="preserve">0560</t>
  </si>
  <si>
    <t xml:space="preserve">06</t>
  </si>
  <si>
    <t xml:space="preserve">Usluge unapređenja stanovanja i zajednice</t>
  </si>
  <si>
    <t xml:space="preserve">061</t>
  </si>
  <si>
    <t xml:space="preserve">Razvoj stanovanja</t>
  </si>
  <si>
    <t xml:space="preserve">0610</t>
  </si>
  <si>
    <t xml:space="preserve">062</t>
  </si>
  <si>
    <t xml:space="preserve">Razvoj zajednice</t>
  </si>
  <si>
    <t xml:space="preserve">0620</t>
  </si>
  <si>
    <t xml:space="preserve">063</t>
  </si>
  <si>
    <t xml:space="preserve">Opskrba vodom</t>
  </si>
  <si>
    <t xml:space="preserve">0630</t>
  </si>
  <si>
    <t xml:space="preserve">064</t>
  </si>
  <si>
    <t xml:space="preserve">Ulična rasvjeta</t>
  </si>
  <si>
    <t xml:space="preserve">0640</t>
  </si>
  <si>
    <t xml:space="preserve">066</t>
  </si>
  <si>
    <t xml:space="preserve">Rashodi vezani uz stanovanje i komunalne pogodnosti</t>
  </si>
  <si>
    <t xml:space="preserve">0660</t>
  </si>
  <si>
    <t xml:space="preserve">07</t>
  </si>
  <si>
    <t xml:space="preserve">Zdravstvo</t>
  </si>
  <si>
    <t xml:space="preserve">076</t>
  </si>
  <si>
    <t xml:space="preserve">Poslovi i usluge zdravstva koji nisu drugdje svrstani</t>
  </si>
  <si>
    <t xml:space="preserve">0760</t>
  </si>
  <si>
    <t xml:space="preserve">08</t>
  </si>
  <si>
    <t xml:space="preserve">Rekreacija, kultura i religija</t>
  </si>
  <si>
    <t xml:space="preserve">080</t>
  </si>
  <si>
    <t xml:space="preserve">0800</t>
  </si>
  <si>
    <t xml:space="preserve">081</t>
  </si>
  <si>
    <t xml:space="preserve">Službe rekreacije i sporta</t>
  </si>
  <si>
    <t xml:space="preserve">0810</t>
  </si>
  <si>
    <t xml:space="preserve">082</t>
  </si>
  <si>
    <t xml:space="preserve">Službe kulture</t>
  </si>
  <si>
    <t xml:space="preserve">0820</t>
  </si>
  <si>
    <t xml:space="preserve">084</t>
  </si>
  <si>
    <t xml:space="preserve">Religijske i druge službe zajednice</t>
  </si>
  <si>
    <t xml:space="preserve">0840</t>
  </si>
  <si>
    <t xml:space="preserve">09</t>
  </si>
  <si>
    <t xml:space="preserve">Obrazovanje</t>
  </si>
  <si>
    <t xml:space="preserve">091</t>
  </si>
  <si>
    <t xml:space="preserve">Predškolsko i osnovno obrazovanje </t>
  </si>
  <si>
    <t xml:space="preserve">0911</t>
  </si>
  <si>
    <t xml:space="preserve">Predškolsko obrazovanje</t>
  </si>
  <si>
    <t xml:space="preserve">0912</t>
  </si>
  <si>
    <t xml:space="preserve">Osnovno obrazovanje</t>
  </si>
  <si>
    <t xml:space="preserve">092</t>
  </si>
  <si>
    <t xml:space="preserve">Srednjoškolsko obrazovanje </t>
  </si>
  <si>
    <t xml:space="preserve">0922</t>
  </si>
  <si>
    <t xml:space="preserve">Više srednjoškolsko obrazovanje</t>
  </si>
  <si>
    <t xml:space="preserve">094</t>
  </si>
  <si>
    <t xml:space="preserve">Visoka naobrazba</t>
  </si>
  <si>
    <t xml:space="preserve">0941</t>
  </si>
  <si>
    <t xml:space="preserve">Visoka naobrazba I i II stupanj</t>
  </si>
  <si>
    <t xml:space="preserve">Socijalna zaštita</t>
  </si>
  <si>
    <t xml:space="preserve">101</t>
  </si>
  <si>
    <t xml:space="preserve">Bolest</t>
  </si>
  <si>
    <t xml:space="preserve">1010</t>
  </si>
  <si>
    <t xml:space="preserve">Bolest i invalidite</t>
  </si>
  <si>
    <t xml:space="preserve">Obitelj i djeca</t>
  </si>
  <si>
    <t xml:space="preserve">105</t>
  </si>
  <si>
    <t xml:space="preserve">Nezaposlenost</t>
  </si>
  <si>
    <t xml:space="preserve">1050</t>
  </si>
  <si>
    <t xml:space="preserve">106</t>
  </si>
  <si>
    <t xml:space="preserve">Stanovanje</t>
  </si>
  <si>
    <t xml:space="preserve">1060</t>
  </si>
  <si>
    <t xml:space="preserve">109</t>
  </si>
  <si>
    <t xml:space="preserve">Aktivnosti socijalne zaštite koje nisu drugdje svrstane</t>
  </si>
  <si>
    <t xml:space="preserve">1090</t>
  </si>
  <si>
    <t xml:space="preserve">UKUPNO:</t>
  </si>
  <si>
    <t xml:space="preserve">PRIJEDLOG REBALANSA PRORAČUNA OPĆINE PRGOMET ZA 2025. </t>
  </si>
  <si>
    <t xml:space="preserve">Sveukupno rashodi:</t>
  </si>
  <si>
    <t xml:space="preserve">Konto</t>
  </si>
  <si>
    <t xml:space="preserve">Vrsta rashoda i 
izdataka</t>
  </si>
  <si>
    <t xml:space="preserve">Izvršenje </t>
  </si>
  <si>
    <t xml:space="preserve">Tekući plan</t>
  </si>
  <si>
    <t xml:space="preserve">Plan </t>
  </si>
  <si>
    <t xml:space="preserve">Razdjel: 001, JEDINSTVENI UPRAVNI ODJEL</t>
  </si>
  <si>
    <t xml:space="preserve">Glava: 01, JEDINSTVENI UPRAVNI ODJEL</t>
  </si>
  <si>
    <t xml:space="preserve">Program: 1000, JAVNA UPRAVA I ADMINISTRACIJA</t>
  </si>
  <si>
    <t xml:space="preserve">Kapitalni projekt: K100004, ULAGANJA U RAČUNALNE PROGRAME</t>
  </si>
  <si>
    <t xml:space="preserve">Izvor financiranja: 5, Pomoći</t>
  </si>
  <si>
    <t xml:space="preserve">4</t>
  </si>
  <si>
    <t xml:space="preserve">42</t>
  </si>
  <si>
    <t xml:space="preserve">Rashodi za nabavu proizvedene dugotrajne imovine</t>
  </si>
  <si>
    <t xml:space="preserve">Aktivnost:T100001, LOKANI IZBORI</t>
  </si>
  <si>
    <t xml:space="preserve">Izvor financiranja: 1, Opći prihodi i primici</t>
  </si>
  <si>
    <t xml:space="preserve">3</t>
  </si>
  <si>
    <t xml:space="preserve">32</t>
  </si>
  <si>
    <t xml:space="preserve">Aktivnost: A100003, PREDSTAVNIČKA TIJELA</t>
  </si>
  <si>
    <t xml:space="preserve">Aktivnost: A100002, TROŠKOVI PROTOKOLA</t>
  </si>
  <si>
    <t xml:space="preserve">Aktivnost: A100001, ADMINISTRATIVNI I STRUČNI POSLOVI OPĆINE</t>
  </si>
  <si>
    <t xml:space="preserve">Izvor financiranja: 11, Opći prihodi i primici</t>
  </si>
  <si>
    <t xml:space="preserve">31</t>
  </si>
  <si>
    <t xml:space="preserve">34</t>
  </si>
  <si>
    <t xml:space="preserve">Izvor financiranja: 432, Komunalna djelatnost</t>
  </si>
  <si>
    <t xml:space="preserve">Izvor financiranja: 610, Namjenske donacije</t>
  </si>
  <si>
    <t xml:space="preserve">38</t>
  </si>
  <si>
    <t xml:space="preserve">Program: 2001, PROMETNA INFRASTRUKTURA </t>
  </si>
  <si>
    <t xml:space="preserve">Aktivnost: A200101, ODRŽAVANJE I SANACIJA NERAZVRSTANIH CESTE</t>
  </si>
  <si>
    <t xml:space="preserve">Izvor financiranja: 52, Ostale pomoći</t>
  </si>
  <si>
    <t xml:space="preserve">Aktivnost: A200104, ODRŽAVANJE I SANACIJA NERAZVRSTANE CESTE - SKELINI</t>
  </si>
  <si>
    <t xml:space="preserve">Aktivnost: A200102, ODRŽAVANJE I SANACIJA POLJSKIH PUTEVA</t>
  </si>
  <si>
    <t xml:space="preserve">Aktivnost: A200103, UREĐENJE PRISTUPNIH PUTEVA I PARKINGA</t>
  </si>
  <si>
    <t xml:space="preserve">Aktivnost: A200105, UREĐENJE NOGOSTUPA DO POŠTE I AMBULANTE</t>
  </si>
  <si>
    <t xml:space="preserve">Kapitalni projekt: K200101, IZGRADNJA NERAZVRSTANIH CESTA </t>
  </si>
  <si>
    <t xml:space="preserve">Program: 2002, GROBLJA I MRTVAČNICE</t>
  </si>
  <si>
    <t xml:space="preserve">Aktivnost: A200202, ODRŽAVANJE GROBLJA </t>
  </si>
  <si>
    <t xml:space="preserve">Kapitalni projekt: K200201, PROIŠERENJA GROBLJA U OPĆINI</t>
  </si>
  <si>
    <t xml:space="preserve">Kapitalni projekt: K200202, DODATNA ULAGANJA U MRTVAČNICE</t>
  </si>
  <si>
    <t xml:space="preserve">45</t>
  </si>
  <si>
    <t xml:space="preserve">Rashodi za dodatna ulaganja na nefinancijskoj imovini</t>
  </si>
  <si>
    <t xml:space="preserve">Program: 2003,ZAŠTITA OKOLIŠA I ŽIVOTNE SREDINE</t>
  </si>
  <si>
    <t xml:space="preserve">Aktivnost: A200301, IZNOŠENJE I ODVOZ SMEĆA</t>
  </si>
  <si>
    <t xml:space="preserve">Izvor financiranja: 431, Prihodi za posebne namjene</t>
  </si>
  <si>
    <t xml:space="preserve">Aktivnost: A200302, SANACIJA ZELENIH I JAVNIH POVRŠINA</t>
  </si>
  <si>
    <t xml:space="preserve">Aktivnost: A200303, NABAVKA KANTI ZASMEĆE</t>
  </si>
  <si>
    <t xml:space="preserve">Aktivnost: A200304, ČIŠĆENJE DIVLJIH DEPONIJA - GLOMAZNI</t>
  </si>
  <si>
    <t xml:space="preserve">Aktivnost: A200306, ČIŠĆENJE DIVLJIH DEPONIJA - ZEMLJANO KAMENI</t>
  </si>
  <si>
    <t xml:space="preserve">Aktivnost: A200305, MJERE JAVNOZDRAVSTENE ZAŠTITE - PRSKANJE KOMARACA</t>
  </si>
  <si>
    <t xml:space="preserve">Program: 2004, ZAŠTITA I SPAŠAVANJE</t>
  </si>
  <si>
    <t xml:space="preserve">Aktivnost: A200401, TEKUĆE DONACIJE HGSS</t>
  </si>
  <si>
    <t xml:space="preserve">Aktivnost: A200402, USLUGE PROTUPOŽARNE ZAŠTITE</t>
  </si>
  <si>
    <t xml:space="preserve">Aktivnost: A200403, ELEMENTARNE KATASTROFE</t>
  </si>
  <si>
    <t xml:space="preserve">Aktivnost: A200405, ČIŠĆENJE I PRIPREMANJE TERENA ZA VATROGASNI DOM</t>
  </si>
  <si>
    <t xml:space="preserve">Kapitalni projekt: K200401, IZGRADNJA VATROGASNOG DOMA - PRIPREMNI RADOVI</t>
  </si>
  <si>
    <t xml:space="preserve">Kapitalni projekt: K200402, PROCJENA I PLAN ZAŠTITE OD POŽARA</t>
  </si>
  <si>
    <t xml:space="preserve">Program: 2005, PROSTORNO UREĐENJE I UNAPRJEĐENJE STANOVANJA</t>
  </si>
  <si>
    <t xml:space="preserve">Aktivnost: A200501, ODRŽAVANJE JAVNE RASVJETE</t>
  </si>
  <si>
    <t xml:space="preserve">Kapitalni projekt: K200501, IZRADA PROSTORNIH PLANOVA - E-PLANOVI, UPU</t>
  </si>
  <si>
    <t xml:space="preserve">Kapitalni projekt: K200502, IZRADA PROSTORNIH PLANOVA GOSPODARSKE ZONE</t>
  </si>
  <si>
    <t xml:space="preserve">Kapitalni projekt: K200503, IZRADA PLANA RASVJETE I REKONSTRUKCIJA RASVJETE</t>
  </si>
  <si>
    <t xml:space="preserve">Kapitalni projekt: K200504, IZRADA - STRATEŠKA PROCJENA</t>
  </si>
  <si>
    <t xml:space="preserve">Program: 2006, VODOPSKRBA I ODVODNJA</t>
  </si>
  <si>
    <t xml:space="preserve">Aktivnost: A200601, OPSKRBA VODOM</t>
  </si>
  <si>
    <t xml:space="preserve">Kapitalni projekt: K200601, VODOVOD (DRAŽIĆI I JURIĆI)</t>
  </si>
  <si>
    <t xml:space="preserve">Kapitalni projekt: K200602, VODOOPSKRBA</t>
  </si>
  <si>
    <t xml:space="preserve">Kapitalni projekt: K200603, ULAGANJE - ODVODNJA TROLOKVE</t>
  </si>
  <si>
    <t xml:space="preserve">Program: 1001, ODRŽAVANJE OBJEKTA I UREĐENJE KOMUNALNE INFRASTRUKTURE</t>
  </si>
  <si>
    <t xml:space="preserve">Aktivnost: A100009, ODRŽAVANJE JAVNIH POVRŠINA, POSTROJENJA I OPREME</t>
  </si>
  <si>
    <t xml:space="preserve">Aktivnost: A101001, SANACIJA MALONOGOMETNIH IGRALIŠTA I UREĐENJE OKOLIŠA TROLOKVE</t>
  </si>
  <si>
    <t xml:space="preserve">Aktivnost: A101002, TEKUĆE I INVESTICIJSKO ODRŽAVANJE OBJEKATA U VLASNIŠTVU OPĆINE PRGOMET</t>
  </si>
  <si>
    <t xml:space="preserve">Aktivnost: A100007, ODRŽAVANJE GRAĐEVINSKIH OBJEKATA I AUTOBUSNIH ČEKAONICA</t>
  </si>
  <si>
    <t xml:space="preserve">Aktivnost: A101006, ODRŽAVANJE DRUŠTVENOG DOMA U SITNOM</t>
  </si>
  <si>
    <t xml:space="preserve">Aktivnost: A101005, SANACIJA TRGOVA U NASELJIMA</t>
  </si>
  <si>
    <t xml:space="preserve">Aktivnost: A101004, SANACIJA STARIH BUNARA I LOKVI</t>
  </si>
  <si>
    <t xml:space="preserve">Aktivnost: A101003, GEODETSKO KATASTARSKE USLUGE</t>
  </si>
  <si>
    <t xml:space="preserve">Program: 1002, IZGRADNJA KOMUNALNE INFRASTRUKTURE</t>
  </si>
  <si>
    <t xml:space="preserve">Kapitalni projekt: K100010, VIDIKOVCI, ŠETNICE I IZLETIŠTA (Sitno, Bogdanovići)</t>
  </si>
  <si>
    <t xml:space="preserve">Kapitalni projekt: K100201, UREĐENJE TRGOVA (Bogdanovići)</t>
  </si>
  <si>
    <t xml:space="preserve">Program: 1003, JAVNE POTREBE U SPORTU</t>
  </si>
  <si>
    <t xml:space="preserve">Aktivnost: A100013, JAVNE POTREBE U SPORTU</t>
  </si>
  <si>
    <t xml:space="preserve">Program: 1004, JAVNE POTREBE U SOCIJALNOJ SKRBI</t>
  </si>
  <si>
    <t xml:space="preserve">Aktivnost: A100015, PRIJEVOZ PUTNIKA I ĐAKA</t>
  </si>
  <si>
    <t xml:space="preserve">37</t>
  </si>
  <si>
    <t xml:space="preserve">Naknade građanima i kućanstvima na temelju osiguranja i d</t>
  </si>
  <si>
    <t xml:space="preserve">Aktivnost: A100014, NAKNADE GRAĐANIMA I KUĆANSTVIMA</t>
  </si>
  <si>
    <t xml:space="preserve">Aktivnost: A100015, STAMBENO ZBRINJAVANJE MLADIH</t>
  </si>
  <si>
    <t xml:space="preserve">Program: 1005, JAVNE POTREBE U KULTURI</t>
  </si>
  <si>
    <t xml:space="preserve">Aktivnost: A100017, VJERSKE ZAJEDNICE</t>
  </si>
  <si>
    <t xml:space="preserve">Aktivnost: A100016, JAVNE POTREBE U KULTURI</t>
  </si>
  <si>
    <t xml:space="preserve">Program: 1009, ODRŽAVANJE KOMUNALNE INFRASTRUKTURE 2</t>
  </si>
  <si>
    <t xml:space="preserve">Aktivnost: A100021, STRUČNE AKTIVNOSTI</t>
  </si>
  <si>
    <t xml:space="preserve">Program: 1012, TEKUĆE DONACIJE - ZAVOD ZA JAVNO ZDRAVSTVO I CRVENI KRIŽ</t>
  </si>
  <si>
    <t xml:space="preserve">Aktivnost: A100024, TEKUĆE DONACIJE ZAVOD ZA JAVNO ZDRAVSTVO</t>
  </si>
  <si>
    <t xml:space="preserve">Aktivnost: A120001, TEKUĆE DONACIJE CRVENI KRIŽ</t>
  </si>
  <si>
    <t xml:space="preserve">Program: 1013, RADNA ZONA LABIN</t>
  </si>
  <si>
    <t xml:space="preserve">Kapitalni projekt: K100025, ULAGANJE U RADNU ZONU LABIN</t>
  </si>
  <si>
    <t xml:space="preserve">Program: 1014, AKTIVNE MJERE ZAPOŠLJAVANJA</t>
  </si>
  <si>
    <t xml:space="preserve">Aktivnost: A100026, ZAŽELI</t>
  </si>
  <si>
    <t xml:space="preserve">PRORAČUN OPĆINE PRGOMET ZA 2025. I PROJEKCIJA ZA 2026. I 2027. GODINU</t>
  </si>
  <si>
    <t xml:space="preserve">B. RAČUN FINANCIRANJA PREMA EKONOMSKOJ KLASIFIKACIJI</t>
  </si>
  <si>
    <t xml:space="preserve">Naziv</t>
  </si>
  <si>
    <t xml:space="preserve">Projekcija proračuna
za 2026.</t>
  </si>
  <si>
    <t xml:space="preserve">Projekcija proračuna
za 2027.</t>
  </si>
  <si>
    <t xml:space="preserve">PRIMICI UKUPNO</t>
  </si>
  <si>
    <t xml:space="preserve">Primici od financijske imovine i zaduživanja</t>
  </si>
  <si>
    <t xml:space="preserve">Primici od zaduživanja</t>
  </si>
  <si>
    <t xml:space="preserve">IZDACI UKUPNO</t>
  </si>
  <si>
    <t xml:space="preserve">Izdaci za financijsku imovinu i otplate zajmova</t>
  </si>
  <si>
    <t xml:space="preserve">Izdaci za otplatu glavnice primljenih kredita i zajmova</t>
  </si>
  <si>
    <t xml:space="preserve">PRORAČUN JEDINICE OPĆINE PRGOMET ZA 2025. I PROJEKCIJA ZA 2026. I 2027. GODINU</t>
  </si>
  <si>
    <t xml:space="preserve">B. RAČUN FINANCIRANJA PREMA IZVORIMA FINANCIRANJA</t>
  </si>
  <si>
    <t xml:space="preserve">8 Namjenski primici od zaduživanja</t>
  </si>
  <si>
    <t xml:space="preserve">   81 Namjenski primici od zaduživanja</t>
  </si>
  <si>
    <t xml:space="preserve">…</t>
  </si>
  <si>
    <t xml:space="preserve">  11 Opći prihodi i primic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\ [$€-1]"/>
    <numFmt numFmtId="168" formatCode="#,##0.00"/>
    <numFmt numFmtId="169" formatCode="#,##0.00\ [$€-41A]"/>
    <numFmt numFmtId="170" formatCode="#,##0\ [$€-1]"/>
  </numFmts>
  <fonts count="53">
    <font>
      <sz val="11"/>
      <color rgb="FF000000"/>
      <name val="Aptos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u val="single"/>
      <sz val="10"/>
      <color rgb="FF0000FF"/>
      <name val="Arial"/>
      <family val="2"/>
    </font>
    <font>
      <u val="single"/>
      <sz val="10"/>
      <color rgb="FF33CCCC"/>
      <name val="Arial"/>
      <family val="2"/>
    </font>
    <font>
      <b val="true"/>
      <sz val="1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Times New Roman"/>
      <family val="1"/>
      <charset val="238"/>
    </font>
    <font>
      <sz val="11"/>
      <color rgb="FF000000"/>
      <name val="Calibri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9"/>
      <color rgb="FF3366FF"/>
      <name val="Arial"/>
      <family val="2"/>
      <charset val="238"/>
    </font>
    <font>
      <b val="true"/>
      <sz val="16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FF0000"/>
      <name val="Arial"/>
      <family val="2"/>
    </font>
    <font>
      <sz val="9"/>
      <color rgb="FF800080"/>
      <name val="Arial"/>
      <family val="2"/>
    </font>
    <font>
      <sz val="9"/>
      <color rgb="FF3366FF"/>
      <name val="Arial"/>
      <family val="2"/>
    </font>
    <font>
      <b val="true"/>
      <sz val="12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4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1"/>
      <color rgb="FF000000"/>
      <name val="Aptos Narrow"/>
      <family val="2"/>
      <charset val="238"/>
    </font>
    <font>
      <b val="true"/>
      <sz val="10"/>
      <color rgb="FF000000"/>
      <name val="Aptos Narrow"/>
      <family val="2"/>
      <charset val="238"/>
    </font>
    <font>
      <sz val="12"/>
      <color rgb="FF000000"/>
      <name val="Aptos Narrow"/>
      <family val="2"/>
      <charset val="238"/>
    </font>
    <font>
      <b val="true"/>
      <sz val="12"/>
      <name val="Arial"/>
      <family val="2"/>
      <charset val="238"/>
    </font>
    <font>
      <sz val="12"/>
      <name val="Aptos Narrow"/>
      <family val="2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b val="true"/>
      <i val="true"/>
      <sz val="9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FF"/>
        <bgColor rgb="FF0000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FFCC00"/>
      </left>
      <right style="thin">
        <color rgb="FFFFCC00"/>
      </right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4" borderId="5" applyFont="true" applyBorder="true" applyAlignment="true" applyProtection="false">
      <alignment horizontal="general" vertical="center" textRotation="0" wrapText="false" indent="0" shrinkToFit="false"/>
    </xf>
    <xf numFmtId="164" fontId="18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4" borderId="4" applyFont="true" applyBorder="true" applyAlignment="true" applyProtection="false">
      <alignment horizontal="general" vertical="center" textRotation="0" wrapText="false" indent="0" shrinkToFit="false"/>
    </xf>
    <xf numFmtId="164" fontId="18" fillId="4" borderId="4" applyFont="true" applyBorder="true" applyAlignment="true" applyProtection="false">
      <alignment horizontal="general" vertical="center" textRotation="0" wrapText="false" indent="0" shrinkToFit="false"/>
    </xf>
    <xf numFmtId="164" fontId="13" fillId="4" borderId="5" applyFont="true" applyBorder="true" applyAlignment="true" applyProtection="false">
      <alignment horizontal="general" vertical="center" textRotation="0" wrapText="false" indent="0" shrinkToFit="false"/>
    </xf>
    <xf numFmtId="164" fontId="19" fillId="4" borderId="4" applyFont="true" applyBorder="true" applyAlignment="true" applyProtection="false">
      <alignment horizontal="general" vertical="center" textRotation="0" wrapText="false" indent="0" shrinkToFit="false"/>
    </xf>
    <xf numFmtId="164" fontId="20" fillId="4" borderId="5" applyFont="true" applyBorder="true" applyAlignment="true" applyProtection="false">
      <alignment horizontal="general" vertical="center" textRotation="0" wrapText="false" indent="0" shrinkToFit="false"/>
    </xf>
    <xf numFmtId="164" fontId="19" fillId="4" borderId="4" applyFont="true" applyBorder="true" applyAlignment="true" applyProtection="false">
      <alignment horizontal="general" vertical="center" textRotation="0" wrapText="false" indent="0" shrinkToFit="false"/>
    </xf>
    <xf numFmtId="164" fontId="19" fillId="4" borderId="4" applyFont="true" applyBorder="true" applyAlignment="true" applyProtection="false">
      <alignment horizontal="general" vertical="center" textRotation="0" wrapText="false" indent="0" shrinkToFit="false"/>
    </xf>
    <xf numFmtId="164" fontId="19" fillId="4" borderId="4" applyFont="true" applyBorder="true" applyAlignment="true" applyProtection="false">
      <alignment horizontal="general" vertical="center" textRotation="0" wrapText="false" indent="0" shrinkToFit="false"/>
    </xf>
    <xf numFmtId="164" fontId="19" fillId="4" borderId="4" applyFont="true" applyBorder="true" applyAlignment="true" applyProtection="false">
      <alignment horizontal="general" vertical="center" textRotation="0" wrapText="false" indent="0" shrinkToFit="false"/>
    </xf>
    <xf numFmtId="164" fontId="19" fillId="4" borderId="4" applyFont="true" applyBorder="true" applyAlignment="true" applyProtection="false">
      <alignment horizontal="general" vertical="center" textRotation="0" wrapText="false" indent="0" shrinkToFit="false"/>
    </xf>
    <xf numFmtId="164" fontId="19" fillId="4" borderId="4" applyFont="true" applyBorder="true" applyAlignment="true" applyProtection="false">
      <alignment horizontal="general" vertical="center" textRotation="0" wrapText="false" indent="0" shrinkToFit="false"/>
    </xf>
    <xf numFmtId="164" fontId="19" fillId="4" borderId="4" applyFont="true" applyBorder="true" applyAlignment="true" applyProtection="false">
      <alignment horizontal="general" vertical="center" textRotation="0" wrapText="false" indent="0" shrinkToFit="false"/>
    </xf>
    <xf numFmtId="164" fontId="19" fillId="4" borderId="4" applyFont="true" applyBorder="true" applyAlignment="true" applyProtection="false">
      <alignment horizontal="general" vertical="center" textRotation="0" wrapText="false" indent="0" shrinkToFit="false"/>
    </xf>
    <xf numFmtId="164" fontId="20" fillId="4" borderId="5" applyFont="true" applyBorder="true" applyAlignment="true" applyProtection="false">
      <alignment horizontal="general" vertical="center" textRotation="0" wrapText="false" indent="0" shrinkToFit="false"/>
    </xf>
    <xf numFmtId="164" fontId="18" fillId="4" borderId="4" applyFont="true" applyBorder="true" applyAlignment="true" applyProtection="false">
      <alignment horizontal="left" vertical="center" textRotation="0" wrapText="false" indent="1" shrinkToFit="false"/>
    </xf>
    <xf numFmtId="164" fontId="13" fillId="4" borderId="5" applyFont="true" applyBorder="true" applyAlignment="true" applyProtection="false">
      <alignment horizontal="left" vertical="center" textRotation="0" wrapText="false" indent="1" shrinkToFit="false"/>
    </xf>
    <xf numFmtId="164" fontId="18" fillId="4" borderId="4" applyFont="true" applyBorder="true" applyAlignment="true" applyProtection="false">
      <alignment horizontal="left" vertical="center" textRotation="0" wrapText="false" indent="1" shrinkToFit="false"/>
    </xf>
    <xf numFmtId="164" fontId="18" fillId="4" borderId="4" applyFont="true" applyBorder="true" applyAlignment="true" applyProtection="false">
      <alignment horizontal="left" vertical="center" textRotation="0" wrapText="false" indent="1" shrinkToFit="false"/>
    </xf>
    <xf numFmtId="164" fontId="18" fillId="4" borderId="4" applyFont="true" applyBorder="true" applyAlignment="true" applyProtection="false">
      <alignment horizontal="left" vertical="center" textRotation="0" wrapText="false" indent="1" shrinkToFit="false"/>
    </xf>
    <xf numFmtId="164" fontId="18" fillId="4" borderId="4" applyFont="true" applyBorder="true" applyAlignment="true" applyProtection="false">
      <alignment horizontal="left" vertical="center" textRotation="0" wrapText="false" indent="1" shrinkToFit="false"/>
    </xf>
    <xf numFmtId="164" fontId="18" fillId="4" borderId="4" applyFont="true" applyBorder="true" applyAlignment="true" applyProtection="false">
      <alignment horizontal="left" vertical="center" textRotation="0" wrapText="false" indent="1" shrinkToFit="false"/>
    </xf>
    <xf numFmtId="164" fontId="18" fillId="4" borderId="4" applyFont="true" applyBorder="true" applyAlignment="true" applyProtection="false">
      <alignment horizontal="left" vertical="center" textRotation="0" wrapText="false" indent="1" shrinkToFit="false"/>
    </xf>
    <xf numFmtId="164" fontId="18" fillId="4" borderId="4" applyFont="true" applyBorder="true" applyAlignment="true" applyProtection="false">
      <alignment horizontal="left" vertical="center" textRotation="0" wrapText="false" indent="1" shrinkToFit="false"/>
    </xf>
    <xf numFmtId="164" fontId="18" fillId="4" borderId="4" applyFont="true" applyBorder="true" applyAlignment="true" applyProtection="false">
      <alignment horizontal="left" vertical="center" textRotation="0" wrapText="false" indent="1" shrinkToFit="false"/>
    </xf>
    <xf numFmtId="164" fontId="13" fillId="4" borderId="5" applyFont="true" applyBorder="true" applyAlignment="true" applyProtection="false">
      <alignment horizontal="left" vertical="center" textRotation="0" wrapText="false" indent="1" shrinkToFit="false"/>
    </xf>
    <xf numFmtId="164" fontId="18" fillId="4" borderId="4" applyFont="true" applyBorder="true" applyAlignment="true" applyProtection="false">
      <alignment horizontal="left" vertical="top" textRotation="0" wrapText="false" indent="1" shrinkToFit="false"/>
    </xf>
    <xf numFmtId="164" fontId="13" fillId="4" borderId="5" applyFont="true" applyBorder="true" applyAlignment="true" applyProtection="false">
      <alignment horizontal="left" vertical="center" textRotation="0" wrapText="false" indent="1" shrinkToFit="false"/>
    </xf>
    <xf numFmtId="164" fontId="18" fillId="4" borderId="4" applyFont="true" applyBorder="true" applyAlignment="true" applyProtection="false">
      <alignment horizontal="left" vertical="top" textRotation="0" wrapText="false" indent="1" shrinkToFit="false"/>
    </xf>
    <xf numFmtId="164" fontId="18" fillId="4" borderId="4" applyFont="true" applyBorder="true" applyAlignment="true" applyProtection="false">
      <alignment horizontal="left" vertical="top" textRotation="0" wrapText="false" indent="1" shrinkToFit="false"/>
    </xf>
    <xf numFmtId="164" fontId="18" fillId="4" borderId="4" applyFont="true" applyBorder="true" applyAlignment="true" applyProtection="false">
      <alignment horizontal="left" vertical="top" textRotation="0" wrapText="false" indent="1" shrinkToFit="false"/>
    </xf>
    <xf numFmtId="164" fontId="18" fillId="4" borderId="4" applyFont="true" applyBorder="true" applyAlignment="true" applyProtection="false">
      <alignment horizontal="left" vertical="top" textRotation="0" wrapText="false" indent="1" shrinkToFit="false"/>
    </xf>
    <xf numFmtId="164" fontId="18" fillId="4" borderId="4" applyFont="true" applyBorder="true" applyAlignment="true" applyProtection="false">
      <alignment horizontal="left" vertical="top" textRotation="0" wrapText="false" indent="1" shrinkToFit="false"/>
    </xf>
    <xf numFmtId="164" fontId="18" fillId="4" borderId="4" applyFont="true" applyBorder="true" applyAlignment="true" applyProtection="false">
      <alignment horizontal="left" vertical="top" textRotation="0" wrapText="false" indent="1" shrinkToFit="false"/>
    </xf>
    <xf numFmtId="164" fontId="18" fillId="4" borderId="4" applyFont="true" applyBorder="true" applyAlignment="true" applyProtection="false">
      <alignment horizontal="left" vertical="top" textRotation="0" wrapText="false" indent="1" shrinkToFit="false"/>
    </xf>
    <xf numFmtId="164" fontId="18" fillId="4" borderId="4" applyFont="true" applyBorder="true" applyAlignment="true" applyProtection="false">
      <alignment horizontal="left" vertical="top" textRotation="0" wrapText="false" indent="1" shrinkToFit="false"/>
    </xf>
    <xf numFmtId="164" fontId="13" fillId="4" borderId="5" applyFont="true" applyBorder="true" applyAlignment="true" applyProtection="false">
      <alignment horizontal="left" vertical="center" textRotation="0" wrapText="false" indent="1" shrinkToFit="false"/>
    </xf>
    <xf numFmtId="164" fontId="18" fillId="5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5" applyFont="true" applyBorder="true" applyAlignment="true" applyProtection="false">
      <alignment horizontal="left" vertical="center" textRotation="0" wrapText="false" indent="1" shrinkToFit="false"/>
    </xf>
    <xf numFmtId="164" fontId="18" fillId="5" borderId="0" applyFont="true" applyBorder="true" applyAlignment="true" applyProtection="false">
      <alignment horizontal="left" vertical="center" textRotation="0" wrapText="false" indent="1" shrinkToFit="false"/>
    </xf>
    <xf numFmtId="164" fontId="18" fillId="5" borderId="0" applyFont="true" applyBorder="true" applyAlignment="true" applyProtection="false">
      <alignment horizontal="left" vertical="center" textRotation="0" wrapText="false" indent="1" shrinkToFit="false"/>
    </xf>
    <xf numFmtId="164" fontId="18" fillId="5" borderId="0" applyFont="true" applyBorder="true" applyAlignment="true" applyProtection="false">
      <alignment horizontal="left" vertical="center" textRotation="0" wrapText="false" indent="1" shrinkToFit="false"/>
    </xf>
    <xf numFmtId="164" fontId="18" fillId="5" borderId="0" applyFont="true" applyBorder="true" applyAlignment="true" applyProtection="false">
      <alignment horizontal="left" vertical="center" textRotation="0" wrapText="false" indent="1" shrinkToFit="false"/>
    </xf>
    <xf numFmtId="164" fontId="18" fillId="5" borderId="0" applyFont="true" applyBorder="true" applyAlignment="true" applyProtection="false">
      <alignment horizontal="left" vertical="center" textRotation="0" wrapText="false" indent="1" shrinkToFit="false"/>
    </xf>
    <xf numFmtId="164" fontId="18" fillId="5" borderId="0" applyFont="true" applyBorder="true" applyAlignment="true" applyProtection="false">
      <alignment horizontal="left" vertical="center" textRotation="0" wrapText="false" indent="1" shrinkToFit="false"/>
    </xf>
    <xf numFmtId="164" fontId="18" fillId="5" borderId="0" applyFont="true" applyBorder="true" applyAlignment="true" applyProtection="false">
      <alignment horizontal="left" vertical="center" textRotation="0" wrapText="false" indent="1" shrinkToFit="false"/>
    </xf>
    <xf numFmtId="164" fontId="18" fillId="5" borderId="0" applyFont="true" applyBorder="true" applyAlignment="true" applyProtection="false">
      <alignment horizontal="left" vertical="center" textRotation="0" wrapText="false" indent="1" shrinkToFit="false"/>
    </xf>
    <xf numFmtId="164" fontId="9" fillId="6" borderId="5" applyFont="true" applyBorder="true" applyAlignment="true" applyProtection="false">
      <alignment horizontal="left" vertical="center" textRotation="0" wrapText="false" indent="1" shrinkToFit="false"/>
    </xf>
    <xf numFmtId="164" fontId="15" fillId="2" borderId="4" applyFont="true" applyBorder="true" applyAlignment="true" applyProtection="false">
      <alignment horizontal="right" vertical="center" textRotation="0" wrapText="false" indent="0" shrinkToFit="false"/>
    </xf>
    <xf numFmtId="164" fontId="13" fillId="2" borderId="5" applyFont="true" applyBorder="true" applyAlignment="true" applyProtection="false">
      <alignment horizontal="right" vertical="center" textRotation="0" wrapText="false" indent="0" shrinkToFit="false"/>
    </xf>
    <xf numFmtId="164" fontId="15" fillId="2" borderId="4" applyFont="true" applyBorder="true" applyAlignment="true" applyProtection="false">
      <alignment horizontal="right" vertical="center" textRotation="0" wrapText="false" indent="0" shrinkToFit="false"/>
    </xf>
    <xf numFmtId="164" fontId="15" fillId="2" borderId="4" applyFont="true" applyBorder="true" applyAlignment="true" applyProtection="false">
      <alignment horizontal="right" vertical="center" textRotation="0" wrapText="false" indent="0" shrinkToFit="false"/>
    </xf>
    <xf numFmtId="164" fontId="15" fillId="2" borderId="4" applyFont="true" applyBorder="true" applyAlignment="true" applyProtection="false">
      <alignment horizontal="right" vertical="center" textRotation="0" wrapText="false" indent="0" shrinkToFit="false"/>
    </xf>
    <xf numFmtId="164" fontId="15" fillId="2" borderId="4" applyFont="true" applyBorder="true" applyAlignment="true" applyProtection="false">
      <alignment horizontal="right" vertical="center" textRotation="0" wrapText="false" indent="0" shrinkToFit="false"/>
    </xf>
    <xf numFmtId="164" fontId="15" fillId="2" borderId="4" applyFont="true" applyBorder="true" applyAlignment="true" applyProtection="false">
      <alignment horizontal="right" vertical="center" textRotation="0" wrapText="false" indent="0" shrinkToFit="false"/>
    </xf>
    <xf numFmtId="164" fontId="15" fillId="2" borderId="4" applyFont="true" applyBorder="true" applyAlignment="true" applyProtection="false">
      <alignment horizontal="right" vertical="center" textRotation="0" wrapText="false" indent="0" shrinkToFit="false"/>
    </xf>
    <xf numFmtId="164" fontId="15" fillId="2" borderId="4" applyFont="true" applyBorder="true" applyAlignment="true" applyProtection="false">
      <alignment horizontal="right" vertical="center" textRotation="0" wrapText="false" indent="0" shrinkToFit="false"/>
    </xf>
    <xf numFmtId="164" fontId="15" fillId="2" borderId="4" applyFont="true" applyBorder="true" applyAlignment="true" applyProtection="false">
      <alignment horizontal="right" vertical="center" textRotation="0" wrapText="false" indent="0" shrinkToFit="false"/>
    </xf>
    <xf numFmtId="164" fontId="13" fillId="2" borderId="5" applyFont="true" applyBorder="true" applyAlignment="true" applyProtection="false">
      <alignment horizontal="right" vertical="center" textRotation="0" wrapText="false" indent="0" shrinkToFit="false"/>
    </xf>
    <xf numFmtId="164" fontId="15" fillId="7" borderId="4" applyFont="true" applyBorder="true" applyAlignment="true" applyProtection="false">
      <alignment horizontal="right" vertical="center" textRotation="0" wrapText="false" indent="0" shrinkToFit="false"/>
    </xf>
    <xf numFmtId="164" fontId="13" fillId="7" borderId="5" applyFont="true" applyBorder="true" applyAlignment="true" applyProtection="false">
      <alignment horizontal="right" vertical="center" textRotation="0" wrapText="false" indent="0" shrinkToFit="false"/>
    </xf>
    <xf numFmtId="164" fontId="15" fillId="7" borderId="4" applyFont="true" applyBorder="true" applyAlignment="true" applyProtection="false">
      <alignment horizontal="right" vertical="center" textRotation="0" wrapText="false" indent="0" shrinkToFit="false"/>
    </xf>
    <xf numFmtId="164" fontId="15" fillId="7" borderId="4" applyFont="true" applyBorder="true" applyAlignment="true" applyProtection="false">
      <alignment horizontal="right" vertical="center" textRotation="0" wrapText="false" indent="0" shrinkToFit="false"/>
    </xf>
    <xf numFmtId="164" fontId="15" fillId="7" borderId="4" applyFont="true" applyBorder="true" applyAlignment="true" applyProtection="false">
      <alignment horizontal="right" vertical="center" textRotation="0" wrapText="false" indent="0" shrinkToFit="false"/>
    </xf>
    <xf numFmtId="164" fontId="15" fillId="7" borderId="4" applyFont="true" applyBorder="true" applyAlignment="true" applyProtection="false">
      <alignment horizontal="right" vertical="center" textRotation="0" wrapText="false" indent="0" shrinkToFit="false"/>
    </xf>
    <xf numFmtId="164" fontId="15" fillId="7" borderId="4" applyFont="true" applyBorder="true" applyAlignment="true" applyProtection="false">
      <alignment horizontal="right" vertical="center" textRotation="0" wrapText="false" indent="0" shrinkToFit="false"/>
    </xf>
    <xf numFmtId="164" fontId="15" fillId="7" borderId="4" applyFont="true" applyBorder="true" applyAlignment="true" applyProtection="false">
      <alignment horizontal="right" vertical="center" textRotation="0" wrapText="false" indent="0" shrinkToFit="false"/>
    </xf>
    <xf numFmtId="164" fontId="15" fillId="7" borderId="4" applyFont="true" applyBorder="true" applyAlignment="true" applyProtection="false">
      <alignment horizontal="right" vertical="center" textRotation="0" wrapText="false" indent="0" shrinkToFit="false"/>
    </xf>
    <xf numFmtId="164" fontId="15" fillId="7" borderId="4" applyFont="true" applyBorder="true" applyAlignment="true" applyProtection="false">
      <alignment horizontal="right" vertical="center" textRotation="0" wrapText="false" indent="0" shrinkToFit="false"/>
    </xf>
    <xf numFmtId="164" fontId="13" fillId="7" borderId="5" applyFont="true" applyBorder="true" applyAlignment="true" applyProtection="false">
      <alignment horizontal="right" vertical="center" textRotation="0" wrapText="false" indent="0" shrinkToFit="false"/>
    </xf>
    <xf numFmtId="164" fontId="15" fillId="8" borderId="4" applyFont="true" applyBorder="true" applyAlignment="true" applyProtection="false">
      <alignment horizontal="right" vertical="center" textRotation="0" wrapText="false" indent="0" shrinkToFit="false"/>
    </xf>
    <xf numFmtId="164" fontId="13" fillId="8" borderId="5" applyFont="true" applyBorder="true" applyAlignment="true" applyProtection="false">
      <alignment horizontal="right" vertical="center" textRotation="0" wrapText="false" indent="0" shrinkToFit="false"/>
    </xf>
    <xf numFmtId="164" fontId="15" fillId="8" borderId="4" applyFont="true" applyBorder="true" applyAlignment="true" applyProtection="false">
      <alignment horizontal="right" vertical="center" textRotation="0" wrapText="false" indent="0" shrinkToFit="false"/>
    </xf>
    <xf numFmtId="164" fontId="15" fillId="8" borderId="4" applyFont="true" applyBorder="true" applyAlignment="true" applyProtection="false">
      <alignment horizontal="right" vertical="center" textRotation="0" wrapText="false" indent="0" shrinkToFit="false"/>
    </xf>
    <xf numFmtId="164" fontId="15" fillId="8" borderId="4" applyFont="true" applyBorder="true" applyAlignment="true" applyProtection="false">
      <alignment horizontal="right" vertical="center" textRotation="0" wrapText="false" indent="0" shrinkToFit="false"/>
    </xf>
    <xf numFmtId="164" fontId="15" fillId="8" borderId="4" applyFont="true" applyBorder="true" applyAlignment="true" applyProtection="false">
      <alignment horizontal="right" vertical="center" textRotation="0" wrapText="false" indent="0" shrinkToFit="false"/>
    </xf>
    <xf numFmtId="164" fontId="15" fillId="8" borderId="4" applyFont="true" applyBorder="true" applyAlignment="true" applyProtection="false">
      <alignment horizontal="right" vertical="center" textRotation="0" wrapText="false" indent="0" shrinkToFit="false"/>
    </xf>
    <xf numFmtId="164" fontId="15" fillId="8" borderId="4" applyFont="true" applyBorder="true" applyAlignment="true" applyProtection="false">
      <alignment horizontal="right" vertical="center" textRotation="0" wrapText="false" indent="0" shrinkToFit="false"/>
    </xf>
    <xf numFmtId="164" fontId="15" fillId="8" borderId="4" applyFont="true" applyBorder="true" applyAlignment="true" applyProtection="false">
      <alignment horizontal="right" vertical="center" textRotation="0" wrapText="false" indent="0" shrinkToFit="false"/>
    </xf>
    <xf numFmtId="164" fontId="15" fillId="8" borderId="4" applyFont="true" applyBorder="true" applyAlignment="true" applyProtection="false">
      <alignment horizontal="right" vertical="center" textRotation="0" wrapText="false" indent="0" shrinkToFit="false"/>
    </xf>
    <xf numFmtId="164" fontId="13" fillId="8" borderId="5" applyFont="true" applyBorder="true" applyAlignment="true" applyProtection="false">
      <alignment horizontal="right" vertical="center" textRotation="0" wrapText="false" indent="0" shrinkToFit="false"/>
    </xf>
    <xf numFmtId="164" fontId="15" fillId="9" borderId="4" applyFont="true" applyBorder="true" applyAlignment="true" applyProtection="false">
      <alignment horizontal="right" vertical="center" textRotation="0" wrapText="false" indent="0" shrinkToFit="false"/>
    </xf>
    <xf numFmtId="164" fontId="13" fillId="9" borderId="5" applyFont="true" applyBorder="true" applyAlignment="true" applyProtection="false">
      <alignment horizontal="right" vertical="center" textRotation="0" wrapText="false" indent="0" shrinkToFit="false"/>
    </xf>
    <xf numFmtId="164" fontId="15" fillId="9" borderId="4" applyFont="true" applyBorder="true" applyAlignment="true" applyProtection="false">
      <alignment horizontal="right" vertical="center" textRotation="0" wrapText="false" indent="0" shrinkToFit="false"/>
    </xf>
    <xf numFmtId="164" fontId="15" fillId="9" borderId="4" applyFont="true" applyBorder="true" applyAlignment="true" applyProtection="false">
      <alignment horizontal="right" vertical="center" textRotation="0" wrapText="false" indent="0" shrinkToFit="false"/>
    </xf>
    <xf numFmtId="164" fontId="15" fillId="9" borderId="4" applyFont="true" applyBorder="true" applyAlignment="true" applyProtection="false">
      <alignment horizontal="right" vertical="center" textRotation="0" wrapText="false" indent="0" shrinkToFit="false"/>
    </xf>
    <xf numFmtId="164" fontId="15" fillId="9" borderId="4" applyFont="true" applyBorder="true" applyAlignment="true" applyProtection="false">
      <alignment horizontal="right" vertical="center" textRotation="0" wrapText="false" indent="0" shrinkToFit="false"/>
    </xf>
    <xf numFmtId="164" fontId="15" fillId="9" borderId="4" applyFont="true" applyBorder="true" applyAlignment="true" applyProtection="false">
      <alignment horizontal="right" vertical="center" textRotation="0" wrapText="false" indent="0" shrinkToFit="false"/>
    </xf>
    <xf numFmtId="164" fontId="15" fillId="9" borderId="4" applyFont="true" applyBorder="true" applyAlignment="true" applyProtection="false">
      <alignment horizontal="right" vertical="center" textRotation="0" wrapText="false" indent="0" shrinkToFit="false"/>
    </xf>
    <xf numFmtId="164" fontId="15" fillId="9" borderId="4" applyFont="true" applyBorder="true" applyAlignment="true" applyProtection="false">
      <alignment horizontal="right" vertical="center" textRotation="0" wrapText="false" indent="0" shrinkToFit="false"/>
    </xf>
    <xf numFmtId="164" fontId="15" fillId="9" borderId="4" applyFont="true" applyBorder="true" applyAlignment="true" applyProtection="false">
      <alignment horizontal="right" vertical="center" textRotation="0" wrapText="false" indent="0" shrinkToFit="false"/>
    </xf>
    <xf numFmtId="164" fontId="13" fillId="9" borderId="5" applyFont="true" applyBorder="true" applyAlignment="true" applyProtection="false">
      <alignment horizontal="right" vertical="center" textRotation="0" wrapText="false" indent="0" shrinkToFit="false"/>
    </xf>
    <xf numFmtId="164" fontId="15" fillId="10" borderId="4" applyFont="true" applyBorder="true" applyAlignment="true" applyProtection="false">
      <alignment horizontal="right" vertical="center" textRotation="0" wrapText="false" indent="0" shrinkToFit="false"/>
    </xf>
    <xf numFmtId="164" fontId="13" fillId="10" borderId="5" applyFont="true" applyBorder="true" applyAlignment="true" applyProtection="false">
      <alignment horizontal="right" vertical="center" textRotation="0" wrapText="false" indent="0" shrinkToFit="false"/>
    </xf>
    <xf numFmtId="164" fontId="15" fillId="10" borderId="4" applyFont="true" applyBorder="true" applyAlignment="true" applyProtection="false">
      <alignment horizontal="right" vertical="center" textRotation="0" wrapText="false" indent="0" shrinkToFit="false"/>
    </xf>
    <xf numFmtId="164" fontId="15" fillId="10" borderId="4" applyFont="true" applyBorder="true" applyAlignment="true" applyProtection="false">
      <alignment horizontal="right" vertical="center" textRotation="0" wrapText="false" indent="0" shrinkToFit="false"/>
    </xf>
    <xf numFmtId="164" fontId="15" fillId="10" borderId="4" applyFont="true" applyBorder="true" applyAlignment="true" applyProtection="false">
      <alignment horizontal="right" vertical="center" textRotation="0" wrapText="false" indent="0" shrinkToFit="false"/>
    </xf>
    <xf numFmtId="164" fontId="15" fillId="10" borderId="4" applyFont="true" applyBorder="true" applyAlignment="true" applyProtection="false">
      <alignment horizontal="right" vertical="center" textRotation="0" wrapText="false" indent="0" shrinkToFit="false"/>
    </xf>
    <xf numFmtId="164" fontId="15" fillId="10" borderId="4" applyFont="true" applyBorder="true" applyAlignment="true" applyProtection="false">
      <alignment horizontal="right" vertical="center" textRotation="0" wrapText="false" indent="0" shrinkToFit="false"/>
    </xf>
    <xf numFmtId="164" fontId="15" fillId="10" borderId="4" applyFont="true" applyBorder="true" applyAlignment="true" applyProtection="false">
      <alignment horizontal="right" vertical="center" textRotation="0" wrapText="false" indent="0" shrinkToFit="false"/>
    </xf>
    <xf numFmtId="164" fontId="15" fillId="10" borderId="4" applyFont="true" applyBorder="true" applyAlignment="true" applyProtection="false">
      <alignment horizontal="right" vertical="center" textRotation="0" wrapText="false" indent="0" shrinkToFit="false"/>
    </xf>
    <xf numFmtId="164" fontId="15" fillId="10" borderId="4" applyFont="true" applyBorder="true" applyAlignment="true" applyProtection="false">
      <alignment horizontal="right" vertical="center" textRotation="0" wrapText="false" indent="0" shrinkToFit="false"/>
    </xf>
    <xf numFmtId="164" fontId="13" fillId="10" borderId="5" applyFont="true" applyBorder="true" applyAlignment="true" applyProtection="false">
      <alignment horizontal="right" vertical="center" textRotation="0" wrapText="false" indent="0" shrinkToFit="false"/>
    </xf>
    <xf numFmtId="164" fontId="15" fillId="11" borderId="4" applyFont="true" applyBorder="true" applyAlignment="true" applyProtection="false">
      <alignment horizontal="right" vertical="center" textRotation="0" wrapText="false" indent="0" shrinkToFit="false"/>
    </xf>
    <xf numFmtId="164" fontId="13" fillId="11" borderId="5" applyFont="true" applyBorder="true" applyAlignment="true" applyProtection="false">
      <alignment horizontal="right" vertical="center" textRotation="0" wrapText="false" indent="0" shrinkToFit="false"/>
    </xf>
    <xf numFmtId="164" fontId="15" fillId="11" borderId="4" applyFont="true" applyBorder="true" applyAlignment="true" applyProtection="false">
      <alignment horizontal="right" vertical="center" textRotation="0" wrapText="false" indent="0" shrinkToFit="false"/>
    </xf>
    <xf numFmtId="164" fontId="15" fillId="11" borderId="4" applyFont="true" applyBorder="true" applyAlignment="true" applyProtection="false">
      <alignment horizontal="right" vertical="center" textRotation="0" wrapText="false" indent="0" shrinkToFit="false"/>
    </xf>
    <xf numFmtId="164" fontId="15" fillId="11" borderId="4" applyFont="true" applyBorder="true" applyAlignment="true" applyProtection="false">
      <alignment horizontal="right" vertical="center" textRotation="0" wrapText="false" indent="0" shrinkToFit="false"/>
    </xf>
    <xf numFmtId="164" fontId="15" fillId="11" borderId="4" applyFont="true" applyBorder="true" applyAlignment="true" applyProtection="false">
      <alignment horizontal="right" vertical="center" textRotation="0" wrapText="false" indent="0" shrinkToFit="false"/>
    </xf>
    <xf numFmtId="164" fontId="15" fillId="11" borderId="4" applyFont="true" applyBorder="true" applyAlignment="true" applyProtection="false">
      <alignment horizontal="right" vertical="center" textRotation="0" wrapText="false" indent="0" shrinkToFit="false"/>
    </xf>
    <xf numFmtId="164" fontId="15" fillId="11" borderId="4" applyFont="true" applyBorder="true" applyAlignment="true" applyProtection="false">
      <alignment horizontal="right" vertical="center" textRotation="0" wrapText="false" indent="0" shrinkToFit="false"/>
    </xf>
    <xf numFmtId="164" fontId="15" fillId="11" borderId="4" applyFont="true" applyBorder="true" applyAlignment="true" applyProtection="false">
      <alignment horizontal="right" vertical="center" textRotation="0" wrapText="false" indent="0" shrinkToFit="false"/>
    </xf>
    <xf numFmtId="164" fontId="15" fillId="11" borderId="4" applyFont="true" applyBorder="true" applyAlignment="true" applyProtection="false">
      <alignment horizontal="right" vertical="center" textRotation="0" wrapText="false" indent="0" shrinkToFit="false"/>
    </xf>
    <xf numFmtId="164" fontId="13" fillId="11" borderId="5" applyFont="true" applyBorder="true" applyAlignment="true" applyProtection="false">
      <alignment horizontal="right" vertical="center" textRotation="0" wrapText="false" indent="0" shrinkToFit="false"/>
    </xf>
    <xf numFmtId="164" fontId="15" fillId="12" borderId="4" applyFont="true" applyBorder="true" applyAlignment="true" applyProtection="false">
      <alignment horizontal="right" vertical="center" textRotation="0" wrapText="false" indent="0" shrinkToFit="false"/>
    </xf>
    <xf numFmtId="164" fontId="13" fillId="12" borderId="5" applyFont="true" applyBorder="true" applyAlignment="true" applyProtection="false">
      <alignment horizontal="right" vertical="center" textRotation="0" wrapText="false" indent="0" shrinkToFit="false"/>
    </xf>
    <xf numFmtId="164" fontId="15" fillId="12" borderId="4" applyFont="true" applyBorder="true" applyAlignment="true" applyProtection="false">
      <alignment horizontal="right" vertical="center" textRotation="0" wrapText="false" indent="0" shrinkToFit="false"/>
    </xf>
    <xf numFmtId="164" fontId="15" fillId="12" borderId="4" applyFont="true" applyBorder="true" applyAlignment="true" applyProtection="false">
      <alignment horizontal="right" vertical="center" textRotation="0" wrapText="false" indent="0" shrinkToFit="false"/>
    </xf>
    <xf numFmtId="164" fontId="15" fillId="12" borderId="4" applyFont="true" applyBorder="true" applyAlignment="true" applyProtection="false">
      <alignment horizontal="right" vertical="center" textRotation="0" wrapText="false" indent="0" shrinkToFit="false"/>
    </xf>
    <xf numFmtId="164" fontId="15" fillId="12" borderId="4" applyFont="true" applyBorder="true" applyAlignment="true" applyProtection="false">
      <alignment horizontal="right" vertical="center" textRotation="0" wrapText="false" indent="0" shrinkToFit="false"/>
    </xf>
    <xf numFmtId="164" fontId="15" fillId="12" borderId="4" applyFont="true" applyBorder="true" applyAlignment="true" applyProtection="false">
      <alignment horizontal="right" vertical="center" textRotation="0" wrapText="false" indent="0" shrinkToFit="false"/>
    </xf>
    <xf numFmtId="164" fontId="15" fillId="12" borderId="4" applyFont="true" applyBorder="true" applyAlignment="true" applyProtection="false">
      <alignment horizontal="right" vertical="center" textRotation="0" wrapText="false" indent="0" shrinkToFit="false"/>
    </xf>
    <xf numFmtId="164" fontId="15" fillId="12" borderId="4" applyFont="true" applyBorder="true" applyAlignment="true" applyProtection="false">
      <alignment horizontal="right" vertical="center" textRotation="0" wrapText="false" indent="0" shrinkToFit="false"/>
    </xf>
    <xf numFmtId="164" fontId="15" fillId="12" borderId="4" applyFont="true" applyBorder="true" applyAlignment="true" applyProtection="false">
      <alignment horizontal="right" vertical="center" textRotation="0" wrapText="false" indent="0" shrinkToFit="false"/>
    </xf>
    <xf numFmtId="164" fontId="13" fillId="12" borderId="5" applyFont="true" applyBorder="true" applyAlignment="true" applyProtection="false">
      <alignment horizontal="right" vertical="center" textRotation="0" wrapText="false" indent="0" shrinkToFit="false"/>
    </xf>
    <xf numFmtId="164" fontId="15" fillId="13" borderId="4" applyFont="true" applyBorder="true" applyAlignment="true" applyProtection="false">
      <alignment horizontal="right" vertical="center" textRotation="0" wrapText="false" indent="0" shrinkToFit="false"/>
    </xf>
    <xf numFmtId="164" fontId="13" fillId="13" borderId="5" applyFont="true" applyBorder="true" applyAlignment="true" applyProtection="false">
      <alignment horizontal="right" vertical="center" textRotation="0" wrapText="false" indent="0" shrinkToFit="false"/>
    </xf>
    <xf numFmtId="164" fontId="15" fillId="13" borderId="4" applyFont="true" applyBorder="true" applyAlignment="true" applyProtection="false">
      <alignment horizontal="right" vertical="center" textRotation="0" wrapText="false" indent="0" shrinkToFit="false"/>
    </xf>
    <xf numFmtId="164" fontId="15" fillId="13" borderId="4" applyFont="true" applyBorder="true" applyAlignment="true" applyProtection="false">
      <alignment horizontal="right" vertical="center" textRotation="0" wrapText="false" indent="0" shrinkToFit="false"/>
    </xf>
    <xf numFmtId="164" fontId="15" fillId="13" borderId="4" applyFont="true" applyBorder="true" applyAlignment="true" applyProtection="false">
      <alignment horizontal="right" vertical="center" textRotation="0" wrapText="false" indent="0" shrinkToFit="false"/>
    </xf>
    <xf numFmtId="164" fontId="15" fillId="13" borderId="4" applyFont="true" applyBorder="true" applyAlignment="true" applyProtection="false">
      <alignment horizontal="right" vertical="center" textRotation="0" wrapText="false" indent="0" shrinkToFit="false"/>
    </xf>
    <xf numFmtId="164" fontId="15" fillId="13" borderId="4" applyFont="true" applyBorder="true" applyAlignment="true" applyProtection="false">
      <alignment horizontal="right" vertical="center" textRotation="0" wrapText="false" indent="0" shrinkToFit="false"/>
    </xf>
    <xf numFmtId="164" fontId="15" fillId="13" borderId="4" applyFont="true" applyBorder="true" applyAlignment="true" applyProtection="false">
      <alignment horizontal="right" vertical="center" textRotation="0" wrapText="false" indent="0" shrinkToFit="false"/>
    </xf>
    <xf numFmtId="164" fontId="15" fillId="13" borderId="4" applyFont="true" applyBorder="true" applyAlignment="true" applyProtection="false">
      <alignment horizontal="right" vertical="center" textRotation="0" wrapText="false" indent="0" shrinkToFit="false"/>
    </xf>
    <xf numFmtId="164" fontId="15" fillId="13" borderId="4" applyFont="true" applyBorder="true" applyAlignment="true" applyProtection="false">
      <alignment horizontal="right" vertical="center" textRotation="0" wrapText="false" indent="0" shrinkToFit="false"/>
    </xf>
    <xf numFmtId="164" fontId="13" fillId="13" borderId="5" applyFont="true" applyBorder="true" applyAlignment="true" applyProtection="false">
      <alignment horizontal="right" vertical="center" textRotation="0" wrapText="false" indent="0" shrinkToFit="false"/>
    </xf>
    <xf numFmtId="164" fontId="15" fillId="14" borderId="4" applyFont="true" applyBorder="true" applyAlignment="true" applyProtection="false">
      <alignment horizontal="right" vertical="center" textRotation="0" wrapText="false" indent="0" shrinkToFit="false"/>
    </xf>
    <xf numFmtId="164" fontId="13" fillId="14" borderId="5" applyFont="true" applyBorder="true" applyAlignment="true" applyProtection="false">
      <alignment horizontal="right" vertical="center" textRotation="0" wrapText="false" indent="0" shrinkToFit="false"/>
    </xf>
    <xf numFmtId="164" fontId="15" fillId="14" borderId="4" applyFont="true" applyBorder="true" applyAlignment="true" applyProtection="false">
      <alignment horizontal="right" vertical="center" textRotation="0" wrapText="false" indent="0" shrinkToFit="false"/>
    </xf>
    <xf numFmtId="164" fontId="15" fillId="14" borderId="4" applyFont="true" applyBorder="true" applyAlignment="true" applyProtection="false">
      <alignment horizontal="right" vertical="center" textRotation="0" wrapText="false" indent="0" shrinkToFit="false"/>
    </xf>
    <xf numFmtId="164" fontId="15" fillId="14" borderId="4" applyFont="true" applyBorder="true" applyAlignment="true" applyProtection="false">
      <alignment horizontal="right" vertical="center" textRotation="0" wrapText="false" indent="0" shrinkToFit="false"/>
    </xf>
    <xf numFmtId="164" fontId="15" fillId="14" borderId="4" applyFont="true" applyBorder="true" applyAlignment="true" applyProtection="false">
      <alignment horizontal="right" vertical="center" textRotation="0" wrapText="false" indent="0" shrinkToFit="false"/>
    </xf>
    <xf numFmtId="164" fontId="15" fillId="14" borderId="4" applyFont="true" applyBorder="true" applyAlignment="true" applyProtection="false">
      <alignment horizontal="right" vertical="center" textRotation="0" wrapText="false" indent="0" shrinkToFit="false"/>
    </xf>
    <xf numFmtId="164" fontId="15" fillId="14" borderId="4" applyFont="true" applyBorder="true" applyAlignment="true" applyProtection="false">
      <alignment horizontal="right" vertical="center" textRotation="0" wrapText="false" indent="0" shrinkToFit="false"/>
    </xf>
    <xf numFmtId="164" fontId="15" fillId="14" borderId="4" applyFont="true" applyBorder="true" applyAlignment="true" applyProtection="false">
      <alignment horizontal="right" vertical="center" textRotation="0" wrapText="false" indent="0" shrinkToFit="false"/>
    </xf>
    <xf numFmtId="164" fontId="15" fillId="14" borderId="4" applyFont="true" applyBorder="true" applyAlignment="true" applyProtection="false">
      <alignment horizontal="right" vertical="center" textRotation="0" wrapText="false" indent="0" shrinkToFit="false"/>
    </xf>
    <xf numFmtId="164" fontId="13" fillId="14" borderId="5" applyFont="true" applyBorder="true" applyAlignment="true" applyProtection="false">
      <alignment horizontal="right" vertical="center" textRotation="0" wrapText="false" indent="0" shrinkToFit="false"/>
    </xf>
    <xf numFmtId="164" fontId="18" fillId="15" borderId="6" applyFont="true" applyBorder="true" applyAlignment="true" applyProtection="false">
      <alignment horizontal="left" vertical="center" textRotation="0" wrapText="false" indent="1" shrinkToFit="false"/>
    </xf>
    <xf numFmtId="164" fontId="21" fillId="16" borderId="5" applyFont="true" applyBorder="true" applyAlignment="true" applyProtection="false">
      <alignment horizontal="left" vertical="center" textRotation="0" wrapText="false" indent="1" shrinkToFit="false"/>
    </xf>
    <xf numFmtId="164" fontId="18" fillId="15" borderId="6" applyFont="true" applyBorder="true" applyAlignment="true" applyProtection="false">
      <alignment horizontal="left" vertical="center" textRotation="0" wrapText="false" indent="1" shrinkToFit="false"/>
    </xf>
    <xf numFmtId="164" fontId="18" fillId="15" borderId="6" applyFont="true" applyBorder="true" applyAlignment="true" applyProtection="false">
      <alignment horizontal="left" vertical="center" textRotation="0" wrapText="false" indent="1" shrinkToFit="false"/>
    </xf>
    <xf numFmtId="164" fontId="18" fillId="15" borderId="6" applyFont="true" applyBorder="true" applyAlignment="true" applyProtection="false">
      <alignment horizontal="left" vertical="center" textRotation="0" wrapText="false" indent="1" shrinkToFit="false"/>
    </xf>
    <xf numFmtId="164" fontId="18" fillId="15" borderId="6" applyFont="true" applyBorder="true" applyAlignment="true" applyProtection="false">
      <alignment horizontal="left" vertical="center" textRotation="0" wrapText="false" indent="1" shrinkToFit="false"/>
    </xf>
    <xf numFmtId="164" fontId="18" fillId="15" borderId="6" applyFont="true" applyBorder="true" applyAlignment="true" applyProtection="false">
      <alignment horizontal="left" vertical="center" textRotation="0" wrapText="false" indent="1" shrinkToFit="false"/>
    </xf>
    <xf numFmtId="164" fontId="18" fillId="15" borderId="6" applyFont="true" applyBorder="true" applyAlignment="true" applyProtection="false">
      <alignment horizontal="left" vertical="center" textRotation="0" wrapText="false" indent="1" shrinkToFit="false"/>
    </xf>
    <xf numFmtId="164" fontId="18" fillId="15" borderId="6" applyFont="true" applyBorder="true" applyAlignment="true" applyProtection="false">
      <alignment horizontal="left" vertical="center" textRotation="0" wrapText="false" indent="1" shrinkToFit="false"/>
    </xf>
    <xf numFmtId="164" fontId="18" fillId="15" borderId="6" applyFont="true" applyBorder="true" applyAlignment="true" applyProtection="false">
      <alignment horizontal="left" vertical="center" textRotation="0" wrapText="false" indent="1" shrinkToFit="false"/>
    </xf>
    <xf numFmtId="164" fontId="21" fillId="16" borderId="5" applyFont="true" applyBorder="true" applyAlignment="true" applyProtection="false">
      <alignment horizontal="left" vertical="center" textRotation="0" wrapText="false" indent="1" shrinkToFit="false"/>
    </xf>
    <xf numFmtId="164" fontId="15" fillId="15" borderId="0" applyFont="true" applyBorder="true" applyAlignment="true" applyProtection="false">
      <alignment horizontal="left" vertical="center" textRotation="0" wrapText="false" indent="1" shrinkToFit="false"/>
    </xf>
    <xf numFmtId="164" fontId="13" fillId="17" borderId="7" applyFont="true" applyBorder="true" applyAlignment="true" applyProtection="false">
      <alignment horizontal="left" vertical="center" textRotation="0" wrapText="false" indent="1" shrinkToFit="false"/>
    </xf>
    <xf numFmtId="164" fontId="15" fillId="15" borderId="0" applyFont="true" applyBorder="true" applyAlignment="true" applyProtection="false">
      <alignment horizontal="left" vertical="center" textRotation="0" wrapText="false" indent="1" shrinkToFit="false"/>
    </xf>
    <xf numFmtId="164" fontId="15" fillId="15" borderId="0" applyFont="true" applyBorder="true" applyAlignment="true" applyProtection="false">
      <alignment horizontal="left" vertical="center" textRotation="0" wrapText="false" indent="1" shrinkToFit="false"/>
    </xf>
    <xf numFmtId="164" fontId="15" fillId="15" borderId="0" applyFont="true" applyBorder="true" applyAlignment="true" applyProtection="false">
      <alignment horizontal="left" vertical="center" textRotation="0" wrapText="false" indent="1" shrinkToFit="false"/>
    </xf>
    <xf numFmtId="164" fontId="15" fillId="15" borderId="0" applyFont="true" applyBorder="true" applyAlignment="true" applyProtection="false">
      <alignment horizontal="left" vertical="center" textRotation="0" wrapText="false" indent="1" shrinkToFit="false"/>
    </xf>
    <xf numFmtId="164" fontId="15" fillId="15" borderId="0" applyFont="true" applyBorder="true" applyAlignment="true" applyProtection="false">
      <alignment horizontal="left" vertical="center" textRotation="0" wrapText="false" indent="1" shrinkToFit="false"/>
    </xf>
    <xf numFmtId="164" fontId="15" fillId="15" borderId="0" applyFont="true" applyBorder="true" applyAlignment="true" applyProtection="false">
      <alignment horizontal="left" vertical="center" textRotation="0" wrapText="false" indent="1" shrinkToFit="false"/>
    </xf>
    <xf numFmtId="164" fontId="15" fillId="15" borderId="0" applyFont="true" applyBorder="true" applyAlignment="true" applyProtection="false">
      <alignment horizontal="left" vertical="center" textRotation="0" wrapText="false" indent="1" shrinkToFit="false"/>
    </xf>
    <xf numFmtId="164" fontId="15" fillId="15" borderId="0" applyFont="true" applyBorder="true" applyAlignment="true" applyProtection="false">
      <alignment horizontal="left" vertical="center" textRotation="0" wrapText="false" indent="1" shrinkToFit="false"/>
    </xf>
    <xf numFmtId="164" fontId="13" fillId="17" borderId="7" applyFont="true" applyBorder="true" applyAlignment="true" applyProtection="false">
      <alignment horizontal="left" vertical="center" textRotation="0" wrapText="false" indent="1" shrinkToFit="false"/>
    </xf>
    <xf numFmtId="164" fontId="22" fillId="18" borderId="0" applyFont="true" applyBorder="true" applyAlignment="true" applyProtection="false">
      <alignment horizontal="left" vertical="center" textRotation="0" wrapText="false" indent="1" shrinkToFit="false"/>
    </xf>
    <xf numFmtId="164" fontId="22" fillId="18" borderId="0" applyFont="true" applyBorder="true" applyAlignment="true" applyProtection="false">
      <alignment horizontal="left" vertical="center" textRotation="0" wrapText="false" indent="1" shrinkToFit="false"/>
    </xf>
    <xf numFmtId="164" fontId="22" fillId="18" borderId="0" applyFont="true" applyBorder="true" applyAlignment="true" applyProtection="false">
      <alignment horizontal="left" vertical="center" textRotation="0" wrapText="false" indent="1" shrinkToFit="false"/>
    </xf>
    <xf numFmtId="164" fontId="22" fillId="18" borderId="0" applyFont="true" applyBorder="true" applyAlignment="true" applyProtection="false">
      <alignment horizontal="left" vertical="center" textRotation="0" wrapText="false" indent="1" shrinkToFit="false"/>
    </xf>
    <xf numFmtId="164" fontId="22" fillId="18" borderId="0" applyFont="true" applyBorder="true" applyAlignment="true" applyProtection="false">
      <alignment horizontal="left" vertical="center" textRotation="0" wrapText="false" indent="1" shrinkToFit="false"/>
    </xf>
    <xf numFmtId="164" fontId="22" fillId="18" borderId="0" applyFont="true" applyBorder="true" applyAlignment="true" applyProtection="false">
      <alignment horizontal="left" vertical="center" textRotation="0" wrapText="false" indent="1" shrinkToFit="false"/>
    </xf>
    <xf numFmtId="164" fontId="22" fillId="18" borderId="0" applyFont="true" applyBorder="true" applyAlignment="true" applyProtection="false">
      <alignment horizontal="left" vertical="center" textRotation="0" wrapText="false" indent="1" shrinkToFit="false"/>
    </xf>
    <xf numFmtId="164" fontId="22" fillId="18" borderId="0" applyFont="true" applyBorder="true" applyAlignment="true" applyProtection="false">
      <alignment horizontal="left" vertical="center" textRotation="0" wrapText="false" indent="1" shrinkToFit="false"/>
    </xf>
    <xf numFmtId="164" fontId="22" fillId="18" borderId="0" applyFont="true" applyBorder="true" applyAlignment="true" applyProtection="false">
      <alignment horizontal="left" vertical="center" textRotation="0" wrapText="false" indent="1" shrinkToFit="false"/>
    </xf>
    <xf numFmtId="164" fontId="22" fillId="18" borderId="0" applyFont="true" applyBorder="true" applyAlignment="true" applyProtection="false">
      <alignment horizontal="left" vertical="center" textRotation="0" wrapText="false" indent="1" shrinkToFit="false"/>
    </xf>
    <xf numFmtId="164" fontId="22" fillId="18" borderId="0" applyFont="true" applyBorder="true" applyAlignment="true" applyProtection="false">
      <alignment horizontal="left" vertical="center" textRotation="0" wrapText="false" indent="1" shrinkToFit="false"/>
    </xf>
    <xf numFmtId="164" fontId="18" fillId="5" borderId="4" applyFont="true" applyBorder="true" applyAlignment="true" applyProtection="false">
      <alignment horizontal="center" vertical="top" textRotation="0" wrapText="false" indent="0" shrinkToFit="false"/>
    </xf>
    <xf numFmtId="164" fontId="23" fillId="6" borderId="5" applyFont="true" applyBorder="true" applyAlignment="true" applyProtection="false">
      <alignment horizontal="center" vertical="center" textRotation="0" wrapText="false" indent="0" shrinkToFit="false"/>
    </xf>
    <xf numFmtId="164" fontId="18" fillId="5" borderId="4" applyFont="true" applyBorder="true" applyAlignment="true" applyProtection="false">
      <alignment horizontal="center" vertical="top" textRotation="0" wrapText="false" indent="0" shrinkToFit="false"/>
    </xf>
    <xf numFmtId="164" fontId="18" fillId="5" borderId="4" applyFont="true" applyBorder="true" applyAlignment="true" applyProtection="false">
      <alignment horizontal="center" vertical="top" textRotation="0" wrapText="false" indent="0" shrinkToFit="false"/>
    </xf>
    <xf numFmtId="164" fontId="18" fillId="5" borderId="4" applyFont="true" applyBorder="true" applyAlignment="true" applyProtection="false">
      <alignment horizontal="center" vertical="top" textRotation="0" wrapText="false" indent="0" shrinkToFit="false"/>
    </xf>
    <xf numFmtId="164" fontId="18" fillId="5" borderId="4" applyFont="true" applyBorder="true" applyAlignment="true" applyProtection="false">
      <alignment horizontal="center" vertical="top" textRotation="0" wrapText="false" indent="0" shrinkToFit="false"/>
    </xf>
    <xf numFmtId="164" fontId="18" fillId="5" borderId="4" applyFont="true" applyBorder="true" applyAlignment="true" applyProtection="false">
      <alignment horizontal="center" vertical="top" textRotation="0" wrapText="false" indent="0" shrinkToFit="false"/>
    </xf>
    <xf numFmtId="164" fontId="18" fillId="5" borderId="4" applyFont="true" applyBorder="true" applyAlignment="true" applyProtection="false">
      <alignment horizontal="center" vertical="top" textRotation="0" wrapText="false" indent="0" shrinkToFit="false"/>
    </xf>
    <xf numFmtId="164" fontId="18" fillId="5" borderId="4" applyFont="true" applyBorder="true" applyAlignment="true" applyProtection="false">
      <alignment horizontal="center" vertical="top" textRotation="0" wrapText="false" indent="0" shrinkToFit="false"/>
    </xf>
    <xf numFmtId="164" fontId="18" fillId="5" borderId="4" applyFont="true" applyBorder="true" applyAlignment="true" applyProtection="false">
      <alignment horizontal="center" vertical="top" textRotation="0" wrapText="false" indent="0" shrinkToFit="false"/>
    </xf>
    <xf numFmtId="164" fontId="23" fillId="6" borderId="5" applyFont="true" applyBorder="true" applyAlignment="true" applyProtection="false">
      <alignment horizontal="center" vertical="center" textRotation="0" wrapText="false" indent="0" shrinkToFit="false"/>
    </xf>
    <xf numFmtId="164" fontId="15" fillId="15" borderId="0" applyFont="true" applyBorder="true" applyAlignment="true" applyProtection="false">
      <alignment horizontal="left" vertical="center" textRotation="0" wrapText="false" indent="1" shrinkToFit="false"/>
    </xf>
    <xf numFmtId="164" fontId="15" fillId="17" borderId="5" applyFont="true" applyBorder="true" applyAlignment="true" applyProtection="false">
      <alignment horizontal="left" vertical="center" textRotation="0" wrapText="false" indent="1" shrinkToFit="false"/>
    </xf>
    <xf numFmtId="164" fontId="15" fillId="15" borderId="0" applyFont="true" applyBorder="true" applyAlignment="true" applyProtection="false">
      <alignment horizontal="left" vertical="center" textRotation="0" wrapText="false" indent="1" shrinkToFit="false"/>
    </xf>
    <xf numFmtId="164" fontId="15" fillId="15" borderId="0" applyFont="true" applyBorder="true" applyAlignment="true" applyProtection="false">
      <alignment horizontal="left" vertical="center" textRotation="0" wrapText="false" indent="1" shrinkToFit="false"/>
    </xf>
    <xf numFmtId="164" fontId="15" fillId="15" borderId="0" applyFont="true" applyBorder="true" applyAlignment="true" applyProtection="false">
      <alignment horizontal="left" vertical="center" textRotation="0" wrapText="false" indent="1" shrinkToFit="false"/>
    </xf>
    <xf numFmtId="164" fontId="15" fillId="15" borderId="0" applyFont="true" applyBorder="true" applyAlignment="true" applyProtection="false">
      <alignment horizontal="left" vertical="center" textRotation="0" wrapText="false" indent="1" shrinkToFit="false"/>
    </xf>
    <xf numFmtId="164" fontId="15" fillId="15" borderId="0" applyFont="true" applyBorder="true" applyAlignment="true" applyProtection="false">
      <alignment horizontal="left" vertical="center" textRotation="0" wrapText="false" indent="1" shrinkToFit="false"/>
    </xf>
    <xf numFmtId="164" fontId="15" fillId="15" borderId="0" applyFont="true" applyBorder="true" applyAlignment="true" applyProtection="false">
      <alignment horizontal="left" vertical="center" textRotation="0" wrapText="false" indent="1" shrinkToFit="false"/>
    </xf>
    <xf numFmtId="164" fontId="15" fillId="15" borderId="0" applyFont="true" applyBorder="true" applyAlignment="true" applyProtection="false">
      <alignment horizontal="left" vertical="center" textRotation="0" wrapText="false" indent="1" shrinkToFit="false"/>
    </xf>
    <xf numFmtId="164" fontId="15" fillId="15" borderId="0" applyFont="true" applyBorder="true" applyAlignment="true" applyProtection="false">
      <alignment horizontal="left" vertical="center" textRotation="0" wrapText="false" indent="1" shrinkToFit="false"/>
    </xf>
    <xf numFmtId="164" fontId="15" fillId="17" borderId="5" applyFont="true" applyBorder="true" applyAlignment="true" applyProtection="false">
      <alignment horizontal="left" vertical="center" textRotation="0" wrapText="false" indent="1" shrinkToFit="false"/>
    </xf>
    <xf numFmtId="164" fontId="15" fillId="5" borderId="0" applyFont="true" applyBorder="true" applyAlignment="true" applyProtection="false">
      <alignment horizontal="left" vertical="center" textRotation="0" wrapText="false" indent="1" shrinkToFit="false"/>
    </xf>
    <xf numFmtId="164" fontId="15" fillId="19" borderId="5" applyFont="true" applyBorder="true" applyAlignment="true" applyProtection="false">
      <alignment horizontal="left" vertical="center" textRotation="0" wrapText="false" indent="1" shrinkToFit="false"/>
    </xf>
    <xf numFmtId="164" fontId="15" fillId="5" borderId="0" applyFont="true" applyBorder="true" applyAlignment="true" applyProtection="false">
      <alignment horizontal="left" vertical="center" textRotation="0" wrapText="false" indent="1" shrinkToFit="false"/>
    </xf>
    <xf numFmtId="164" fontId="15" fillId="5" borderId="0" applyFont="true" applyBorder="true" applyAlignment="true" applyProtection="false">
      <alignment horizontal="left" vertical="center" textRotation="0" wrapText="false" indent="1" shrinkToFit="false"/>
    </xf>
    <xf numFmtId="164" fontId="15" fillId="5" borderId="0" applyFont="true" applyBorder="true" applyAlignment="true" applyProtection="false">
      <alignment horizontal="left" vertical="center" textRotation="0" wrapText="false" indent="1" shrinkToFit="false"/>
    </xf>
    <xf numFmtId="164" fontId="15" fillId="5" borderId="0" applyFont="true" applyBorder="true" applyAlignment="true" applyProtection="false">
      <alignment horizontal="left" vertical="center" textRotation="0" wrapText="false" indent="1" shrinkToFit="false"/>
    </xf>
    <xf numFmtId="164" fontId="15" fillId="5" borderId="0" applyFont="true" applyBorder="true" applyAlignment="true" applyProtection="false">
      <alignment horizontal="left" vertical="center" textRotation="0" wrapText="false" indent="1" shrinkToFit="false"/>
    </xf>
    <xf numFmtId="164" fontId="15" fillId="5" borderId="0" applyFont="true" applyBorder="true" applyAlignment="true" applyProtection="false">
      <alignment horizontal="left" vertical="center" textRotation="0" wrapText="false" indent="1" shrinkToFit="false"/>
    </xf>
    <xf numFmtId="164" fontId="15" fillId="5" borderId="0" applyFont="true" applyBorder="true" applyAlignment="true" applyProtection="false">
      <alignment horizontal="left" vertical="center" textRotation="0" wrapText="false" indent="1" shrinkToFit="false"/>
    </xf>
    <xf numFmtId="164" fontId="15" fillId="5" borderId="0" applyFont="true" applyBorder="true" applyAlignment="true" applyProtection="false">
      <alignment horizontal="left" vertical="center" textRotation="0" wrapText="false" indent="1" shrinkToFit="false"/>
    </xf>
    <xf numFmtId="164" fontId="15" fillId="19" borderId="5" applyFont="true" applyBorder="true" applyAlignment="true" applyProtection="false">
      <alignment horizontal="left" vertical="center" textRotation="0" wrapText="false" indent="1" shrinkToFit="false"/>
    </xf>
    <xf numFmtId="164" fontId="9" fillId="18" borderId="4" applyFont="true" applyBorder="true" applyAlignment="true" applyProtection="false">
      <alignment horizontal="left" vertical="center" textRotation="0" wrapText="false" indent="1" shrinkToFit="false"/>
    </xf>
    <xf numFmtId="164" fontId="11" fillId="19" borderId="5" applyFont="true" applyBorder="true" applyAlignment="true" applyProtection="false">
      <alignment horizontal="left" vertical="center" textRotation="0" wrapText="true" indent="1" shrinkToFit="false"/>
    </xf>
    <xf numFmtId="164" fontId="9" fillId="18" borderId="4" applyFont="true" applyBorder="true" applyAlignment="true" applyProtection="false">
      <alignment horizontal="left" vertical="center" textRotation="0" wrapText="false" indent="1" shrinkToFit="false"/>
    </xf>
    <xf numFmtId="164" fontId="9" fillId="18" borderId="4" applyFont="true" applyBorder="true" applyAlignment="true" applyProtection="false">
      <alignment horizontal="left" vertical="center" textRotation="0" wrapText="false" indent="1" shrinkToFit="false"/>
    </xf>
    <xf numFmtId="164" fontId="9" fillId="18" borderId="4" applyFont="true" applyBorder="true" applyAlignment="true" applyProtection="false">
      <alignment horizontal="left" vertical="center" textRotation="0" wrapText="false" indent="1" shrinkToFit="false"/>
    </xf>
    <xf numFmtId="164" fontId="9" fillId="18" borderId="4" applyFont="true" applyBorder="true" applyAlignment="true" applyProtection="false">
      <alignment horizontal="left" vertical="center" textRotation="0" wrapText="false" indent="1" shrinkToFit="false"/>
    </xf>
    <xf numFmtId="164" fontId="9" fillId="18" borderId="4" applyFont="true" applyBorder="true" applyAlignment="true" applyProtection="false">
      <alignment horizontal="left" vertical="center" textRotation="0" wrapText="false" indent="1" shrinkToFit="false"/>
    </xf>
    <xf numFmtId="164" fontId="9" fillId="18" borderId="4" applyFont="true" applyBorder="true" applyAlignment="true" applyProtection="false">
      <alignment horizontal="left" vertical="center" textRotation="0" wrapText="false" indent="1" shrinkToFit="false"/>
    </xf>
    <xf numFmtId="164" fontId="9" fillId="18" borderId="4" applyFont="true" applyBorder="true" applyAlignment="true" applyProtection="false">
      <alignment horizontal="left" vertical="center" textRotation="0" wrapText="false" indent="1" shrinkToFit="false"/>
    </xf>
    <xf numFmtId="164" fontId="9" fillId="18" borderId="4" applyFont="true" applyBorder="true" applyAlignment="true" applyProtection="false">
      <alignment horizontal="left" vertical="center" textRotation="0" wrapText="false" indent="1" shrinkToFit="false"/>
    </xf>
    <xf numFmtId="164" fontId="11" fillId="19" borderId="5" applyFont="true" applyBorder="true" applyAlignment="true" applyProtection="false">
      <alignment horizontal="left" vertical="center" textRotation="0" wrapText="true" indent="1" shrinkToFit="false"/>
    </xf>
    <xf numFmtId="164" fontId="9" fillId="18" borderId="4" applyFont="true" applyBorder="true" applyAlignment="true" applyProtection="false">
      <alignment horizontal="left" vertical="top" textRotation="0" wrapText="false" indent="1" shrinkToFit="false"/>
    </xf>
    <xf numFmtId="164" fontId="11" fillId="19" borderId="5" applyFont="true" applyBorder="true" applyAlignment="true" applyProtection="false">
      <alignment horizontal="left" vertical="center" textRotation="0" wrapText="false" indent="1" shrinkToFit="false"/>
    </xf>
    <xf numFmtId="164" fontId="9" fillId="18" borderId="4" applyFont="true" applyBorder="true" applyAlignment="true" applyProtection="false">
      <alignment horizontal="left" vertical="top" textRotation="0" wrapText="false" indent="1" shrinkToFit="false"/>
    </xf>
    <xf numFmtId="164" fontId="9" fillId="18" borderId="4" applyFont="true" applyBorder="true" applyAlignment="true" applyProtection="false">
      <alignment horizontal="left" vertical="top" textRotation="0" wrapText="false" indent="1" shrinkToFit="false"/>
    </xf>
    <xf numFmtId="164" fontId="9" fillId="18" borderId="4" applyFont="true" applyBorder="true" applyAlignment="true" applyProtection="false">
      <alignment horizontal="left" vertical="top" textRotation="0" wrapText="false" indent="1" shrinkToFit="false"/>
    </xf>
    <xf numFmtId="164" fontId="9" fillId="18" borderId="4" applyFont="true" applyBorder="true" applyAlignment="true" applyProtection="false">
      <alignment horizontal="left" vertical="top" textRotation="0" wrapText="false" indent="1" shrinkToFit="false"/>
    </xf>
    <xf numFmtId="164" fontId="9" fillId="18" borderId="4" applyFont="true" applyBorder="true" applyAlignment="true" applyProtection="false">
      <alignment horizontal="left" vertical="top" textRotation="0" wrapText="false" indent="1" shrinkToFit="false"/>
    </xf>
    <xf numFmtId="164" fontId="9" fillId="18" borderId="4" applyFont="true" applyBorder="true" applyAlignment="true" applyProtection="false">
      <alignment horizontal="left" vertical="top" textRotation="0" wrapText="false" indent="1" shrinkToFit="false"/>
    </xf>
    <xf numFmtId="164" fontId="9" fillId="18" borderId="4" applyFont="true" applyBorder="true" applyAlignment="true" applyProtection="false">
      <alignment horizontal="left" vertical="top" textRotation="0" wrapText="false" indent="1" shrinkToFit="false"/>
    </xf>
    <xf numFmtId="164" fontId="9" fillId="18" borderId="4" applyFont="true" applyBorder="true" applyAlignment="true" applyProtection="false">
      <alignment horizontal="left" vertical="top" textRotation="0" wrapText="false" indent="1" shrinkToFit="false"/>
    </xf>
    <xf numFmtId="164" fontId="11" fillId="19" borderId="5" applyFont="true" applyBorder="true" applyAlignment="true" applyProtection="false">
      <alignment horizontal="left" vertical="center" textRotation="0" wrapText="false" indent="1" shrinkToFit="false"/>
    </xf>
    <xf numFmtId="164" fontId="9" fillId="5" borderId="4" applyFont="true" applyBorder="true" applyAlignment="true" applyProtection="false">
      <alignment horizontal="left" vertical="center" textRotation="0" wrapText="false" indent="1" shrinkToFit="false"/>
    </xf>
    <xf numFmtId="164" fontId="11" fillId="20" borderId="5" applyFont="true" applyBorder="true" applyAlignment="true" applyProtection="false">
      <alignment horizontal="left" vertical="center" textRotation="0" wrapText="true" indent="1" shrinkToFit="false"/>
    </xf>
    <xf numFmtId="164" fontId="9" fillId="5" borderId="4" applyFont="true" applyBorder="true" applyAlignment="true" applyProtection="false">
      <alignment horizontal="left" vertical="center" textRotation="0" wrapText="false" indent="1" shrinkToFit="false"/>
    </xf>
    <xf numFmtId="164" fontId="9" fillId="5" borderId="4" applyFont="true" applyBorder="true" applyAlignment="true" applyProtection="false">
      <alignment horizontal="left" vertical="center" textRotation="0" wrapText="false" indent="1" shrinkToFit="false"/>
    </xf>
    <xf numFmtId="164" fontId="9" fillId="5" borderId="4" applyFont="true" applyBorder="true" applyAlignment="true" applyProtection="false">
      <alignment horizontal="left" vertical="center" textRotation="0" wrapText="false" indent="1" shrinkToFit="false"/>
    </xf>
    <xf numFmtId="164" fontId="9" fillId="5" borderId="4" applyFont="true" applyBorder="true" applyAlignment="true" applyProtection="false">
      <alignment horizontal="left" vertical="center" textRotation="0" wrapText="false" indent="1" shrinkToFit="false"/>
    </xf>
    <xf numFmtId="164" fontId="9" fillId="5" borderId="4" applyFont="true" applyBorder="true" applyAlignment="true" applyProtection="false">
      <alignment horizontal="left" vertical="center" textRotation="0" wrapText="false" indent="1" shrinkToFit="false"/>
    </xf>
    <xf numFmtId="164" fontId="9" fillId="5" borderId="4" applyFont="true" applyBorder="true" applyAlignment="true" applyProtection="false">
      <alignment horizontal="left" vertical="center" textRotation="0" wrapText="false" indent="1" shrinkToFit="false"/>
    </xf>
    <xf numFmtId="164" fontId="9" fillId="5" borderId="4" applyFont="true" applyBorder="true" applyAlignment="true" applyProtection="false">
      <alignment horizontal="left" vertical="center" textRotation="0" wrapText="false" indent="1" shrinkToFit="false"/>
    </xf>
    <xf numFmtId="164" fontId="9" fillId="5" borderId="4" applyFont="true" applyBorder="true" applyAlignment="true" applyProtection="false">
      <alignment horizontal="left" vertical="center" textRotation="0" wrapText="false" indent="1" shrinkToFit="false"/>
    </xf>
    <xf numFmtId="164" fontId="11" fillId="20" borderId="5" applyFont="true" applyBorder="true" applyAlignment="true" applyProtection="false">
      <alignment horizontal="left" vertical="center" textRotation="0" wrapText="true" indent="1" shrinkToFit="false"/>
    </xf>
    <xf numFmtId="164" fontId="11" fillId="5" borderId="4" applyFont="true" applyBorder="true" applyAlignment="true" applyProtection="false">
      <alignment horizontal="left" vertical="top" textRotation="0" wrapText="false" indent="1" shrinkToFit="false"/>
    </xf>
    <xf numFmtId="164" fontId="11" fillId="20" borderId="5" applyFont="true" applyBorder="true" applyAlignment="true" applyProtection="false">
      <alignment horizontal="left" vertical="center" textRotation="0" wrapText="false" indent="1" shrinkToFit="false"/>
    </xf>
    <xf numFmtId="164" fontId="11" fillId="5" borderId="4" applyFont="true" applyBorder="true" applyAlignment="true" applyProtection="false">
      <alignment horizontal="left" vertical="top" textRotation="0" wrapText="false" indent="1" shrinkToFit="false"/>
    </xf>
    <xf numFmtId="164" fontId="11" fillId="5" borderId="4" applyFont="true" applyBorder="true" applyAlignment="true" applyProtection="false">
      <alignment horizontal="left" vertical="top" textRotation="0" wrapText="false" indent="1" shrinkToFit="false"/>
    </xf>
    <xf numFmtId="164" fontId="11" fillId="5" borderId="4" applyFont="true" applyBorder="true" applyAlignment="true" applyProtection="false">
      <alignment horizontal="left" vertical="top" textRotation="0" wrapText="false" indent="1" shrinkToFit="false"/>
    </xf>
    <xf numFmtId="164" fontId="11" fillId="5" borderId="4" applyFont="true" applyBorder="true" applyAlignment="true" applyProtection="false">
      <alignment horizontal="left" vertical="top" textRotation="0" wrapText="false" indent="1" shrinkToFit="false"/>
    </xf>
    <xf numFmtId="164" fontId="11" fillId="5" borderId="4" applyFont="true" applyBorder="true" applyAlignment="true" applyProtection="false">
      <alignment horizontal="left" vertical="top" textRotation="0" wrapText="false" indent="1" shrinkToFit="false"/>
    </xf>
    <xf numFmtId="164" fontId="11" fillId="5" borderId="4" applyFont="true" applyBorder="true" applyAlignment="true" applyProtection="false">
      <alignment horizontal="left" vertical="top" textRotation="0" wrapText="false" indent="1" shrinkToFit="false"/>
    </xf>
    <xf numFmtId="164" fontId="11" fillId="5" borderId="4" applyFont="true" applyBorder="true" applyAlignment="true" applyProtection="false">
      <alignment horizontal="left" vertical="top" textRotation="0" wrapText="false" indent="1" shrinkToFit="false"/>
    </xf>
    <xf numFmtId="164" fontId="11" fillId="5" borderId="4" applyFont="true" applyBorder="true" applyAlignment="true" applyProtection="false">
      <alignment horizontal="left" vertical="top" textRotation="0" wrapText="false" indent="1" shrinkToFit="false"/>
    </xf>
    <xf numFmtId="164" fontId="11" fillId="20" borderId="5" applyFont="true" applyBorder="true" applyAlignment="true" applyProtection="false">
      <alignment horizontal="left" vertical="center" textRotation="0" wrapText="false" indent="1" shrinkToFit="false"/>
    </xf>
    <xf numFmtId="164" fontId="11" fillId="6" borderId="4" applyFont="true" applyBorder="true" applyAlignment="true" applyProtection="false">
      <alignment horizontal="left" vertical="center" textRotation="0" wrapText="false" indent="1" shrinkToFit="false"/>
    </xf>
    <xf numFmtId="164" fontId="11" fillId="3" borderId="5" applyFont="true" applyBorder="true" applyAlignment="true" applyProtection="false">
      <alignment horizontal="left" vertical="center" textRotation="0" wrapText="true" indent="1" shrinkToFit="false"/>
    </xf>
    <xf numFmtId="164" fontId="11" fillId="6" borderId="4" applyFont="true" applyBorder="true" applyAlignment="true" applyProtection="false">
      <alignment horizontal="left" vertical="center" textRotation="0" wrapText="false" indent="1" shrinkToFit="false"/>
    </xf>
    <xf numFmtId="164" fontId="11" fillId="6" borderId="4" applyFont="true" applyBorder="true" applyAlignment="true" applyProtection="false">
      <alignment horizontal="left" vertical="center" textRotation="0" wrapText="false" indent="1" shrinkToFit="false"/>
    </xf>
    <xf numFmtId="164" fontId="11" fillId="6" borderId="4" applyFont="true" applyBorder="true" applyAlignment="true" applyProtection="false">
      <alignment horizontal="left" vertical="center" textRotation="0" wrapText="false" indent="1" shrinkToFit="false"/>
    </xf>
    <xf numFmtId="164" fontId="11" fillId="6" borderId="4" applyFont="true" applyBorder="true" applyAlignment="true" applyProtection="false">
      <alignment horizontal="left" vertical="center" textRotation="0" wrapText="false" indent="1" shrinkToFit="false"/>
    </xf>
    <xf numFmtId="164" fontId="11" fillId="6" borderId="4" applyFont="true" applyBorder="true" applyAlignment="true" applyProtection="false">
      <alignment horizontal="left" vertical="center" textRotation="0" wrapText="false" indent="1" shrinkToFit="false"/>
    </xf>
    <xf numFmtId="164" fontId="11" fillId="6" borderId="4" applyFont="true" applyBorder="true" applyAlignment="true" applyProtection="false">
      <alignment horizontal="left" vertical="center" textRotation="0" wrapText="false" indent="1" shrinkToFit="false"/>
    </xf>
    <xf numFmtId="164" fontId="11" fillId="6" borderId="4" applyFont="true" applyBorder="true" applyAlignment="true" applyProtection="false">
      <alignment horizontal="left" vertical="center" textRotation="0" wrapText="false" indent="1" shrinkToFit="false"/>
    </xf>
    <xf numFmtId="164" fontId="11" fillId="6" borderId="4" applyFont="true" applyBorder="true" applyAlignment="true" applyProtection="false">
      <alignment horizontal="left" vertical="center" textRotation="0" wrapText="false" indent="1" shrinkToFit="false"/>
    </xf>
    <xf numFmtId="164" fontId="11" fillId="6" borderId="4" applyFont="true" applyBorder="true" applyAlignment="true" applyProtection="false">
      <alignment horizontal="left" vertical="center" textRotation="0" wrapText="false" indent="1" shrinkToFit="false"/>
    </xf>
    <xf numFmtId="164" fontId="11" fillId="6" borderId="4" applyFont="true" applyBorder="true" applyAlignment="true" applyProtection="false">
      <alignment horizontal="left" vertical="center" textRotation="0" wrapText="false" indent="1" shrinkToFit="false"/>
    </xf>
    <xf numFmtId="164" fontId="11" fillId="6" borderId="4" applyFont="true" applyBorder="true" applyAlignment="true" applyProtection="false">
      <alignment horizontal="left" vertical="center" textRotation="0" wrapText="false" indent="1" shrinkToFit="false"/>
    </xf>
    <xf numFmtId="164" fontId="11" fillId="6" borderId="4" applyFont="true" applyBorder="true" applyAlignment="true" applyProtection="false">
      <alignment horizontal="left" vertical="center" textRotation="0" wrapText="false" indent="1" shrinkToFit="false"/>
    </xf>
    <xf numFmtId="164" fontId="11" fillId="6" borderId="4" applyFont="true" applyBorder="true" applyAlignment="true" applyProtection="false">
      <alignment horizontal="left" vertical="center" textRotation="0" wrapText="false" indent="1" shrinkToFit="false"/>
    </xf>
    <xf numFmtId="164" fontId="11" fillId="3" borderId="5" applyFont="true" applyBorder="true" applyAlignment="true" applyProtection="false">
      <alignment horizontal="left" vertical="center" textRotation="0" wrapText="true" indent="1" shrinkToFit="false"/>
    </xf>
    <xf numFmtId="164" fontId="11" fillId="6" borderId="4" applyFont="true" applyBorder="true" applyAlignment="true" applyProtection="false">
      <alignment horizontal="left" vertical="top" textRotation="0" wrapText="false" indent="1" shrinkToFit="false"/>
    </xf>
    <xf numFmtId="164" fontId="11" fillId="3" borderId="5" applyFont="true" applyBorder="true" applyAlignment="true" applyProtection="false">
      <alignment horizontal="left" vertical="center" textRotation="0" wrapText="false" indent="1" shrinkToFit="false"/>
    </xf>
    <xf numFmtId="164" fontId="11" fillId="6" borderId="4" applyFont="true" applyBorder="true" applyAlignment="true" applyProtection="false">
      <alignment horizontal="left" vertical="top" textRotation="0" wrapText="false" indent="1" shrinkToFit="false"/>
    </xf>
    <xf numFmtId="164" fontId="11" fillId="6" borderId="4" applyFont="true" applyBorder="true" applyAlignment="true" applyProtection="false">
      <alignment horizontal="left" vertical="top" textRotation="0" wrapText="false" indent="1" shrinkToFit="false"/>
    </xf>
    <xf numFmtId="164" fontId="11" fillId="6" borderId="4" applyFont="true" applyBorder="true" applyAlignment="true" applyProtection="false">
      <alignment horizontal="left" vertical="top" textRotation="0" wrapText="false" indent="1" shrinkToFit="false"/>
    </xf>
    <xf numFmtId="164" fontId="11" fillId="6" borderId="4" applyFont="true" applyBorder="true" applyAlignment="true" applyProtection="false">
      <alignment horizontal="left" vertical="top" textRotation="0" wrapText="false" indent="1" shrinkToFit="false"/>
    </xf>
    <xf numFmtId="164" fontId="11" fillId="6" borderId="4" applyFont="true" applyBorder="true" applyAlignment="true" applyProtection="false">
      <alignment horizontal="left" vertical="top" textRotation="0" wrapText="false" indent="1" shrinkToFit="false"/>
    </xf>
    <xf numFmtId="164" fontId="11" fillId="6" borderId="4" applyFont="true" applyBorder="true" applyAlignment="true" applyProtection="false">
      <alignment horizontal="left" vertical="top" textRotation="0" wrapText="false" indent="1" shrinkToFit="false"/>
    </xf>
    <xf numFmtId="164" fontId="11" fillId="6" borderId="4" applyFont="true" applyBorder="true" applyAlignment="true" applyProtection="false">
      <alignment horizontal="left" vertical="top" textRotation="0" wrapText="false" indent="1" shrinkToFit="false"/>
    </xf>
    <xf numFmtId="164" fontId="11" fillId="6" borderId="4" applyFont="true" applyBorder="true" applyAlignment="true" applyProtection="false">
      <alignment horizontal="left" vertical="top" textRotation="0" wrapText="false" indent="1" shrinkToFit="false"/>
    </xf>
    <xf numFmtId="164" fontId="11" fillId="3" borderId="5" applyFont="true" applyBorder="true" applyAlignment="true" applyProtection="false">
      <alignment horizontal="left" vertical="center" textRotation="0" wrapText="false" indent="1" shrinkToFit="false"/>
    </xf>
    <xf numFmtId="164" fontId="11" fillId="15" borderId="4" applyFont="true" applyBorder="true" applyAlignment="true" applyProtection="false">
      <alignment horizontal="left" vertical="center" textRotation="0" wrapText="false" indent="1" shrinkToFit="false"/>
    </xf>
    <xf numFmtId="164" fontId="11" fillId="21" borderId="5" applyFont="true" applyBorder="true" applyAlignment="true" applyProtection="false">
      <alignment horizontal="left" vertical="center" textRotation="0" wrapText="true" indent="1" shrinkToFit="false"/>
    </xf>
    <xf numFmtId="164" fontId="11" fillId="15" borderId="4" applyFont="true" applyBorder="true" applyAlignment="true" applyProtection="false">
      <alignment horizontal="left" vertical="center" textRotation="0" wrapText="false" indent="1" shrinkToFit="false"/>
    </xf>
    <xf numFmtId="164" fontId="11" fillId="15" borderId="4" applyFont="true" applyBorder="true" applyAlignment="true" applyProtection="false">
      <alignment horizontal="left" vertical="center" textRotation="0" wrapText="false" indent="1" shrinkToFit="false"/>
    </xf>
    <xf numFmtId="164" fontId="11" fillId="15" borderId="4" applyFont="true" applyBorder="true" applyAlignment="true" applyProtection="false">
      <alignment horizontal="left" vertical="center" textRotation="0" wrapText="false" indent="1" shrinkToFit="false"/>
    </xf>
    <xf numFmtId="164" fontId="11" fillId="15" borderId="4" applyFont="true" applyBorder="true" applyAlignment="true" applyProtection="false">
      <alignment horizontal="left" vertical="center" textRotation="0" wrapText="false" indent="1" shrinkToFit="false"/>
    </xf>
    <xf numFmtId="164" fontId="11" fillId="15" borderId="4" applyFont="true" applyBorder="true" applyAlignment="true" applyProtection="false">
      <alignment horizontal="left" vertical="center" textRotation="0" wrapText="false" indent="1" shrinkToFit="false"/>
    </xf>
    <xf numFmtId="164" fontId="11" fillId="15" borderId="4" applyFont="true" applyBorder="true" applyAlignment="true" applyProtection="false">
      <alignment horizontal="left" vertical="center" textRotation="0" wrapText="false" indent="1" shrinkToFit="false"/>
    </xf>
    <xf numFmtId="164" fontId="11" fillId="15" borderId="4" applyFont="true" applyBorder="true" applyAlignment="true" applyProtection="false">
      <alignment horizontal="left" vertical="center" textRotation="0" wrapText="false" indent="1" shrinkToFit="false"/>
    </xf>
    <xf numFmtId="164" fontId="11" fillId="15" borderId="4" applyFont="true" applyBorder="true" applyAlignment="true" applyProtection="false">
      <alignment horizontal="left" vertical="center" textRotation="0" wrapText="false" indent="1" shrinkToFit="false"/>
    </xf>
    <xf numFmtId="164" fontId="11" fillId="21" borderId="5" applyFont="true" applyBorder="true" applyAlignment="true" applyProtection="false">
      <alignment horizontal="left" vertical="center" textRotation="0" wrapText="true" indent="1" shrinkToFit="false"/>
    </xf>
    <xf numFmtId="164" fontId="11" fillId="15" borderId="4" applyFont="true" applyBorder="true" applyAlignment="true" applyProtection="false">
      <alignment horizontal="left" vertical="top" textRotation="0" wrapText="false" indent="1" shrinkToFit="false"/>
    </xf>
    <xf numFmtId="164" fontId="11" fillId="21" borderId="5" applyFont="true" applyBorder="true" applyAlignment="true" applyProtection="false">
      <alignment horizontal="left" vertical="center" textRotation="0" wrapText="false" indent="1" shrinkToFit="false"/>
    </xf>
    <xf numFmtId="164" fontId="11" fillId="15" borderId="4" applyFont="true" applyBorder="true" applyAlignment="true" applyProtection="false">
      <alignment horizontal="left" vertical="top" textRotation="0" wrapText="false" indent="1" shrinkToFit="false"/>
    </xf>
    <xf numFmtId="164" fontId="11" fillId="15" borderId="4" applyFont="true" applyBorder="true" applyAlignment="true" applyProtection="false">
      <alignment horizontal="left" vertical="top" textRotation="0" wrapText="false" indent="1" shrinkToFit="false"/>
    </xf>
    <xf numFmtId="164" fontId="11" fillId="15" borderId="4" applyFont="true" applyBorder="true" applyAlignment="true" applyProtection="false">
      <alignment horizontal="left" vertical="top" textRotation="0" wrapText="false" indent="1" shrinkToFit="false"/>
    </xf>
    <xf numFmtId="164" fontId="11" fillId="15" borderId="4" applyFont="true" applyBorder="true" applyAlignment="true" applyProtection="false">
      <alignment horizontal="left" vertical="top" textRotation="0" wrapText="false" indent="1" shrinkToFit="false"/>
    </xf>
    <xf numFmtId="164" fontId="11" fillId="15" borderId="4" applyFont="true" applyBorder="true" applyAlignment="true" applyProtection="false">
      <alignment horizontal="left" vertical="top" textRotation="0" wrapText="false" indent="1" shrinkToFit="false"/>
    </xf>
    <xf numFmtId="164" fontId="11" fillId="15" borderId="4" applyFont="true" applyBorder="true" applyAlignment="true" applyProtection="false">
      <alignment horizontal="left" vertical="top" textRotation="0" wrapText="false" indent="1" shrinkToFit="false"/>
    </xf>
    <xf numFmtId="164" fontId="11" fillId="15" borderId="4" applyFont="true" applyBorder="true" applyAlignment="true" applyProtection="false">
      <alignment horizontal="left" vertical="top" textRotation="0" wrapText="false" indent="1" shrinkToFit="false"/>
    </xf>
    <xf numFmtId="164" fontId="11" fillId="15" borderId="4" applyFont="true" applyBorder="true" applyAlignment="true" applyProtection="false">
      <alignment horizontal="left" vertical="top" textRotation="0" wrapText="false" indent="1" shrinkToFit="false"/>
    </xf>
    <xf numFmtId="164" fontId="11" fillId="21" borderId="5" applyFont="true" applyBorder="true" applyAlignment="true" applyProtection="false">
      <alignment horizontal="left" vertical="center" textRotation="0" wrapText="false" indent="1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3" fillId="22" borderId="5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general" vertical="center" textRotation="0" wrapText="false" indent="0" shrinkToFit="false"/>
    </xf>
    <xf numFmtId="164" fontId="13" fillId="22" borderId="5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0" fillId="22" borderId="5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4" fillId="22" borderId="4" applyFont="true" applyBorder="true" applyAlignment="true" applyProtection="false">
      <alignment horizontal="general" vertical="center" textRotation="0" wrapText="false" indent="0" shrinkToFit="false"/>
    </xf>
    <xf numFmtId="164" fontId="20" fillId="22" borderId="5" applyFont="true" applyBorder="true" applyAlignment="true" applyProtection="false">
      <alignment horizontal="general" vertical="center" textRotation="0" wrapText="false" indent="0" shrinkToFit="false"/>
    </xf>
    <xf numFmtId="164" fontId="15" fillId="22" borderId="4" applyFont="true" applyBorder="true" applyAlignment="true" applyProtection="false">
      <alignment horizontal="left" vertical="center" textRotation="0" wrapText="false" indent="1" shrinkToFit="false"/>
    </xf>
    <xf numFmtId="164" fontId="13" fillId="22" borderId="5" applyFont="true" applyBorder="true" applyAlignment="true" applyProtection="false">
      <alignment horizontal="left" vertical="center" textRotation="0" wrapText="false" indent="1" shrinkToFit="false"/>
    </xf>
    <xf numFmtId="164" fontId="15" fillId="22" borderId="4" applyFont="true" applyBorder="true" applyAlignment="true" applyProtection="false">
      <alignment horizontal="left" vertical="center" textRotation="0" wrapText="false" indent="1" shrinkToFit="false"/>
    </xf>
    <xf numFmtId="164" fontId="15" fillId="22" borderId="4" applyFont="true" applyBorder="true" applyAlignment="true" applyProtection="false">
      <alignment horizontal="left" vertical="center" textRotation="0" wrapText="false" indent="1" shrinkToFit="false"/>
    </xf>
    <xf numFmtId="164" fontId="15" fillId="22" borderId="4" applyFont="true" applyBorder="true" applyAlignment="true" applyProtection="false">
      <alignment horizontal="left" vertical="center" textRotation="0" wrapText="false" indent="1" shrinkToFit="false"/>
    </xf>
    <xf numFmtId="164" fontId="15" fillId="22" borderId="4" applyFont="true" applyBorder="true" applyAlignment="true" applyProtection="false">
      <alignment horizontal="left" vertical="center" textRotation="0" wrapText="false" indent="1" shrinkToFit="false"/>
    </xf>
    <xf numFmtId="164" fontId="15" fillId="22" borderId="4" applyFont="true" applyBorder="true" applyAlignment="true" applyProtection="false">
      <alignment horizontal="left" vertical="center" textRotation="0" wrapText="false" indent="1" shrinkToFit="false"/>
    </xf>
    <xf numFmtId="164" fontId="15" fillId="22" borderId="4" applyFont="true" applyBorder="true" applyAlignment="true" applyProtection="false">
      <alignment horizontal="left" vertical="center" textRotation="0" wrapText="false" indent="1" shrinkToFit="false"/>
    </xf>
    <xf numFmtId="164" fontId="15" fillId="22" borderId="4" applyFont="true" applyBorder="true" applyAlignment="true" applyProtection="false">
      <alignment horizontal="left" vertical="center" textRotation="0" wrapText="false" indent="1" shrinkToFit="false"/>
    </xf>
    <xf numFmtId="164" fontId="15" fillId="22" borderId="4" applyFont="true" applyBorder="true" applyAlignment="true" applyProtection="false">
      <alignment horizontal="left" vertical="center" textRotation="0" wrapText="false" indent="1" shrinkToFit="false"/>
    </xf>
    <xf numFmtId="164" fontId="13" fillId="22" borderId="5" applyFont="true" applyBorder="true" applyAlignment="true" applyProtection="false">
      <alignment horizontal="left" vertical="center" textRotation="0" wrapText="false" indent="1" shrinkToFit="false"/>
    </xf>
    <xf numFmtId="164" fontId="15" fillId="22" borderId="4" applyFont="true" applyBorder="true" applyAlignment="true" applyProtection="false">
      <alignment horizontal="left" vertical="top" textRotation="0" wrapText="false" indent="1" shrinkToFit="false"/>
    </xf>
    <xf numFmtId="164" fontId="13" fillId="22" borderId="5" applyFont="true" applyBorder="true" applyAlignment="true" applyProtection="false">
      <alignment horizontal="left" vertical="center" textRotation="0" wrapText="false" indent="1" shrinkToFit="false"/>
    </xf>
    <xf numFmtId="164" fontId="15" fillId="22" borderId="4" applyFont="true" applyBorder="true" applyAlignment="true" applyProtection="false">
      <alignment horizontal="left" vertical="top" textRotation="0" wrapText="false" indent="1" shrinkToFit="false"/>
    </xf>
    <xf numFmtId="164" fontId="15" fillId="22" borderId="4" applyFont="true" applyBorder="true" applyAlignment="true" applyProtection="false">
      <alignment horizontal="left" vertical="top" textRotation="0" wrapText="false" indent="1" shrinkToFit="false"/>
    </xf>
    <xf numFmtId="164" fontId="15" fillId="22" borderId="4" applyFont="true" applyBorder="true" applyAlignment="true" applyProtection="false">
      <alignment horizontal="left" vertical="top" textRotation="0" wrapText="false" indent="1" shrinkToFit="false"/>
    </xf>
    <xf numFmtId="164" fontId="15" fillId="22" borderId="4" applyFont="true" applyBorder="true" applyAlignment="true" applyProtection="false">
      <alignment horizontal="left" vertical="top" textRotation="0" wrapText="false" indent="1" shrinkToFit="false"/>
    </xf>
    <xf numFmtId="164" fontId="15" fillId="22" borderId="4" applyFont="true" applyBorder="true" applyAlignment="true" applyProtection="false">
      <alignment horizontal="left" vertical="top" textRotation="0" wrapText="false" indent="1" shrinkToFit="false"/>
    </xf>
    <xf numFmtId="164" fontId="15" fillId="22" borderId="4" applyFont="true" applyBorder="true" applyAlignment="true" applyProtection="false">
      <alignment horizontal="left" vertical="top" textRotation="0" wrapText="false" indent="1" shrinkToFit="false"/>
    </xf>
    <xf numFmtId="164" fontId="15" fillId="22" borderId="4" applyFont="true" applyBorder="true" applyAlignment="true" applyProtection="false">
      <alignment horizontal="left" vertical="top" textRotation="0" wrapText="false" indent="1" shrinkToFit="false"/>
    </xf>
    <xf numFmtId="164" fontId="15" fillId="22" borderId="4" applyFont="true" applyBorder="true" applyAlignment="true" applyProtection="false">
      <alignment horizontal="left" vertical="top" textRotation="0" wrapText="false" indent="1" shrinkToFit="false"/>
    </xf>
    <xf numFmtId="164" fontId="13" fillId="22" borderId="5" applyFont="true" applyBorder="true" applyAlignment="true" applyProtection="false">
      <alignment horizontal="left" vertical="center" textRotation="0" wrapText="false" indent="1" shrinkToFit="false"/>
    </xf>
    <xf numFmtId="164" fontId="25" fillId="15" borderId="4" applyFont="true" applyBorder="true" applyAlignment="true" applyProtection="false">
      <alignment horizontal="right" vertical="center" textRotation="0" wrapText="false" indent="0" shrinkToFit="false"/>
    </xf>
    <xf numFmtId="164" fontId="13" fillId="17" borderId="5" applyFont="true" applyBorder="true" applyAlignment="true" applyProtection="false">
      <alignment horizontal="right" vertical="center" textRotation="0" wrapText="false" indent="0" shrinkToFit="false"/>
    </xf>
    <xf numFmtId="164" fontId="13" fillId="15" borderId="4" applyFont="true" applyBorder="true" applyAlignment="true" applyProtection="false">
      <alignment horizontal="right" vertical="center" textRotation="0" wrapText="false" indent="0" shrinkToFit="false"/>
    </xf>
    <xf numFmtId="164" fontId="25" fillId="15" borderId="4" applyFont="true" applyBorder="true" applyAlignment="true" applyProtection="false">
      <alignment horizontal="right" vertical="center" textRotation="0" wrapText="false" indent="0" shrinkToFit="false"/>
    </xf>
    <xf numFmtId="164" fontId="25" fillId="15" borderId="4" applyFont="true" applyBorder="true" applyAlignment="true" applyProtection="false">
      <alignment horizontal="right" vertical="center" textRotation="0" wrapText="false" indent="0" shrinkToFit="false"/>
    </xf>
    <xf numFmtId="164" fontId="25" fillId="15" borderId="4" applyFont="true" applyBorder="true" applyAlignment="true" applyProtection="false">
      <alignment horizontal="right" vertical="center" textRotation="0" wrapText="false" indent="0" shrinkToFit="false"/>
    </xf>
    <xf numFmtId="164" fontId="25" fillId="15" borderId="4" applyFont="true" applyBorder="true" applyAlignment="true" applyProtection="false">
      <alignment horizontal="right" vertical="center" textRotation="0" wrapText="false" indent="0" shrinkToFit="false"/>
    </xf>
    <xf numFmtId="164" fontId="25" fillId="15" borderId="4" applyFont="true" applyBorder="true" applyAlignment="true" applyProtection="false">
      <alignment horizontal="right" vertical="center" textRotation="0" wrapText="false" indent="0" shrinkToFit="false"/>
    </xf>
    <xf numFmtId="164" fontId="13" fillId="15" borderId="4" applyFont="true" applyBorder="true" applyAlignment="true" applyProtection="false">
      <alignment horizontal="right" vertical="center" textRotation="0" wrapText="false" indent="0" shrinkToFit="false"/>
    </xf>
    <xf numFmtId="164" fontId="25" fillId="15" borderId="4" applyFont="true" applyBorder="true" applyAlignment="true" applyProtection="false">
      <alignment horizontal="right" vertical="center" textRotation="0" wrapText="false" indent="0" shrinkToFit="false"/>
    </xf>
    <xf numFmtId="164" fontId="25" fillId="15" borderId="4" applyFont="true" applyBorder="true" applyAlignment="true" applyProtection="false">
      <alignment horizontal="right" vertical="center" textRotation="0" wrapText="false" indent="0" shrinkToFit="false"/>
    </xf>
    <xf numFmtId="164" fontId="25" fillId="15" borderId="4" applyFont="true" applyBorder="true" applyAlignment="true" applyProtection="false">
      <alignment horizontal="right" vertical="center" textRotation="0" wrapText="false" indent="0" shrinkToFit="false"/>
    </xf>
    <xf numFmtId="164" fontId="13" fillId="15" borderId="4" applyFont="true" applyBorder="true" applyAlignment="true" applyProtection="false">
      <alignment horizontal="right" vertical="center" textRotation="0" wrapText="false" indent="0" shrinkToFit="false"/>
    </xf>
    <xf numFmtId="164" fontId="13" fillId="15" borderId="4" applyFont="true" applyBorder="true" applyAlignment="true" applyProtection="false">
      <alignment horizontal="right" vertical="center" textRotation="0" wrapText="false" indent="0" shrinkToFit="false"/>
    </xf>
    <xf numFmtId="164" fontId="13" fillId="15" borderId="4" applyFont="true" applyBorder="true" applyAlignment="true" applyProtection="false">
      <alignment horizontal="right" vertical="center" textRotation="0" wrapText="false" indent="0" shrinkToFit="false"/>
    </xf>
    <xf numFmtId="164" fontId="13" fillId="17" borderId="5" applyFont="true" applyBorder="true" applyAlignment="true" applyProtection="false">
      <alignment horizontal="right" vertical="center" textRotation="0" wrapText="false" indent="0" shrinkToFit="false"/>
    </xf>
    <xf numFmtId="164" fontId="24" fillId="15" borderId="4" applyFont="true" applyBorder="true" applyAlignment="true" applyProtection="false">
      <alignment horizontal="right" vertical="center" textRotation="0" wrapText="false" indent="0" shrinkToFit="false"/>
    </xf>
    <xf numFmtId="164" fontId="20" fillId="17" borderId="5" applyFont="true" applyBorder="true" applyAlignment="true" applyProtection="false">
      <alignment horizontal="right" vertical="center" textRotation="0" wrapText="false" indent="0" shrinkToFit="false"/>
    </xf>
    <xf numFmtId="164" fontId="24" fillId="15" borderId="4" applyFont="true" applyBorder="true" applyAlignment="true" applyProtection="false">
      <alignment horizontal="right" vertical="center" textRotation="0" wrapText="false" indent="0" shrinkToFit="false"/>
    </xf>
    <xf numFmtId="164" fontId="24" fillId="15" borderId="4" applyFont="true" applyBorder="true" applyAlignment="true" applyProtection="false">
      <alignment horizontal="right" vertical="center" textRotation="0" wrapText="false" indent="0" shrinkToFit="false"/>
    </xf>
    <xf numFmtId="164" fontId="24" fillId="15" borderId="4" applyFont="true" applyBorder="true" applyAlignment="true" applyProtection="false">
      <alignment horizontal="right" vertical="center" textRotation="0" wrapText="false" indent="0" shrinkToFit="false"/>
    </xf>
    <xf numFmtId="164" fontId="24" fillId="15" borderId="4" applyFont="true" applyBorder="true" applyAlignment="true" applyProtection="false">
      <alignment horizontal="right" vertical="center" textRotation="0" wrapText="false" indent="0" shrinkToFit="false"/>
    </xf>
    <xf numFmtId="164" fontId="24" fillId="15" borderId="4" applyFont="true" applyBorder="true" applyAlignment="true" applyProtection="false">
      <alignment horizontal="right" vertical="center" textRotation="0" wrapText="false" indent="0" shrinkToFit="false"/>
    </xf>
    <xf numFmtId="164" fontId="24" fillId="15" borderId="4" applyFont="true" applyBorder="true" applyAlignment="true" applyProtection="false">
      <alignment horizontal="right" vertical="center" textRotation="0" wrapText="false" indent="0" shrinkToFit="false"/>
    </xf>
    <xf numFmtId="164" fontId="24" fillId="15" borderId="4" applyFont="true" applyBorder="true" applyAlignment="true" applyProtection="false">
      <alignment horizontal="right" vertical="center" textRotation="0" wrapText="false" indent="0" shrinkToFit="false"/>
    </xf>
    <xf numFmtId="164" fontId="24" fillId="15" borderId="4" applyFont="true" applyBorder="true" applyAlignment="true" applyProtection="false">
      <alignment horizontal="right" vertical="center" textRotation="0" wrapText="false" indent="0" shrinkToFit="false"/>
    </xf>
    <xf numFmtId="164" fontId="20" fillId="17" borderId="5" applyFont="true" applyBorder="true" applyAlignment="true" applyProtection="false">
      <alignment horizontal="right" vertical="center" textRotation="0" wrapText="false" indent="0" shrinkToFit="false"/>
    </xf>
    <xf numFmtId="164" fontId="15" fillId="5" borderId="4" applyFont="true" applyBorder="true" applyAlignment="true" applyProtection="false">
      <alignment horizontal="left" vertical="center" textRotation="0" wrapText="false" indent="1" shrinkToFit="false"/>
    </xf>
    <xf numFmtId="164" fontId="11" fillId="21" borderId="5" applyFont="true" applyBorder="true" applyAlignment="true" applyProtection="false">
      <alignment horizontal="left" vertical="center" textRotation="0" wrapText="false" indent="1" shrinkToFit="false"/>
    </xf>
    <xf numFmtId="164" fontId="15" fillId="5" borderId="4" applyFont="true" applyBorder="true" applyAlignment="true" applyProtection="false">
      <alignment horizontal="left" vertical="center" textRotation="0" wrapText="false" indent="1" shrinkToFit="false"/>
    </xf>
    <xf numFmtId="164" fontId="15" fillId="5" borderId="4" applyFont="true" applyBorder="true" applyAlignment="true" applyProtection="false">
      <alignment horizontal="left" vertical="center" textRotation="0" wrapText="false" indent="1" shrinkToFit="false"/>
    </xf>
    <xf numFmtId="164" fontId="15" fillId="5" borderId="4" applyFont="true" applyBorder="true" applyAlignment="true" applyProtection="false">
      <alignment horizontal="left" vertical="center" textRotation="0" wrapText="false" indent="1" shrinkToFit="false"/>
    </xf>
    <xf numFmtId="164" fontId="15" fillId="5" borderId="4" applyFont="true" applyBorder="true" applyAlignment="true" applyProtection="false">
      <alignment horizontal="left" vertical="center" textRotation="0" wrapText="false" indent="1" shrinkToFit="false"/>
    </xf>
    <xf numFmtId="164" fontId="15" fillId="5" borderId="4" applyFont="true" applyBorder="true" applyAlignment="true" applyProtection="false">
      <alignment horizontal="left" vertical="center" textRotation="0" wrapText="false" indent="1" shrinkToFit="false"/>
    </xf>
    <xf numFmtId="164" fontId="15" fillId="5" borderId="4" applyFont="true" applyBorder="true" applyAlignment="true" applyProtection="false">
      <alignment horizontal="left" vertical="center" textRotation="0" wrapText="false" indent="1" shrinkToFit="false"/>
    </xf>
    <xf numFmtId="164" fontId="15" fillId="5" borderId="4" applyFont="true" applyBorder="true" applyAlignment="true" applyProtection="false">
      <alignment horizontal="left" vertical="center" textRotation="0" wrapText="false" indent="1" shrinkToFit="false"/>
    </xf>
    <xf numFmtId="164" fontId="15" fillId="5" borderId="4" applyFont="true" applyBorder="true" applyAlignment="true" applyProtection="false">
      <alignment horizontal="left" vertical="center" textRotation="0" wrapText="false" indent="1" shrinkToFit="false"/>
    </xf>
    <xf numFmtId="164" fontId="11" fillId="21" borderId="5" applyFont="true" applyBorder="true" applyAlignment="true" applyProtection="false">
      <alignment horizontal="left" vertical="center" textRotation="0" wrapText="false" indent="1" shrinkToFit="false"/>
    </xf>
    <xf numFmtId="164" fontId="18" fillId="5" borderId="4" applyFont="true" applyBorder="true" applyAlignment="true" applyProtection="false">
      <alignment horizontal="center" vertical="top" textRotation="0" wrapText="true" indent="0" shrinkToFit="false"/>
    </xf>
    <xf numFmtId="164" fontId="9" fillId="6" borderId="5" applyFont="true" applyBorder="true" applyAlignment="true" applyProtection="false">
      <alignment horizontal="center" vertical="top" textRotation="0" wrapText="true" indent="0" shrinkToFit="false"/>
    </xf>
    <xf numFmtId="164" fontId="18" fillId="5" borderId="4" applyFont="true" applyBorder="true" applyAlignment="true" applyProtection="false">
      <alignment horizontal="center" vertical="top" textRotation="0" wrapText="true" indent="0" shrinkToFit="false"/>
    </xf>
    <xf numFmtId="164" fontId="18" fillId="5" borderId="4" applyFont="true" applyBorder="true" applyAlignment="true" applyProtection="false">
      <alignment horizontal="center" vertical="top" textRotation="0" wrapText="true" indent="0" shrinkToFit="false"/>
    </xf>
    <xf numFmtId="164" fontId="18" fillId="5" borderId="4" applyFont="true" applyBorder="true" applyAlignment="true" applyProtection="false">
      <alignment horizontal="center" vertical="top" textRotation="0" wrapText="true" indent="0" shrinkToFit="false"/>
    </xf>
    <xf numFmtId="164" fontId="18" fillId="5" borderId="4" applyFont="true" applyBorder="true" applyAlignment="true" applyProtection="false">
      <alignment horizontal="center" vertical="top" textRotation="0" wrapText="true" indent="0" shrinkToFit="false"/>
    </xf>
    <xf numFmtId="164" fontId="18" fillId="5" borderId="4" applyFont="true" applyBorder="true" applyAlignment="true" applyProtection="false">
      <alignment horizontal="center" vertical="top" textRotation="0" wrapText="true" indent="0" shrinkToFit="false"/>
    </xf>
    <xf numFmtId="164" fontId="18" fillId="5" borderId="4" applyFont="true" applyBorder="true" applyAlignment="true" applyProtection="false">
      <alignment horizontal="center" vertical="top" textRotation="0" wrapText="true" indent="0" shrinkToFit="false"/>
    </xf>
    <xf numFmtId="164" fontId="18" fillId="5" borderId="4" applyFont="true" applyBorder="true" applyAlignment="true" applyProtection="false">
      <alignment horizontal="center" vertical="top" textRotation="0" wrapText="true" indent="0" shrinkToFit="false"/>
    </xf>
    <xf numFmtId="164" fontId="18" fillId="5" borderId="4" applyFont="true" applyBorder="true" applyAlignment="true" applyProtection="false">
      <alignment horizontal="center" vertical="top" textRotation="0" wrapText="true" indent="0" shrinkToFit="false"/>
    </xf>
    <xf numFmtId="164" fontId="9" fillId="6" borderId="5" applyFont="true" applyBorder="true" applyAlignment="true" applyProtection="false">
      <alignment horizontal="center" vertical="top" textRotation="0" wrapText="true" indent="0" shrinkToFit="false"/>
    </xf>
    <xf numFmtId="164" fontId="26" fillId="17" borderId="0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17" borderId="0" applyFont="true" applyBorder="true" applyAlignment="true" applyProtection="false">
      <alignment horizontal="left" vertical="center" textRotation="0" wrapText="false" indent="1" shrinkToFit="false"/>
    </xf>
    <xf numFmtId="164" fontId="26" fillId="17" borderId="0" applyFont="true" applyBorder="true" applyAlignment="true" applyProtection="false">
      <alignment horizontal="left" vertical="center" textRotation="0" wrapText="false" indent="1" shrinkToFit="false"/>
    </xf>
    <xf numFmtId="164" fontId="26" fillId="17" borderId="0" applyFont="true" applyBorder="true" applyAlignment="true" applyProtection="false">
      <alignment horizontal="left" vertical="center" textRotation="0" wrapText="false" indent="1" shrinkToFit="false"/>
    </xf>
    <xf numFmtId="164" fontId="26" fillId="17" borderId="0" applyFont="true" applyBorder="true" applyAlignment="true" applyProtection="false">
      <alignment horizontal="left" vertical="center" textRotation="0" wrapText="false" indent="1" shrinkToFit="false"/>
    </xf>
    <xf numFmtId="164" fontId="26" fillId="17" borderId="0" applyFont="true" applyBorder="true" applyAlignment="true" applyProtection="false">
      <alignment horizontal="left" vertical="center" textRotation="0" wrapText="false" indent="1" shrinkToFit="false"/>
    </xf>
    <xf numFmtId="164" fontId="26" fillId="17" borderId="0" applyFont="true" applyBorder="true" applyAlignment="true" applyProtection="false">
      <alignment horizontal="left" vertical="center" textRotation="0" wrapText="false" indent="1" shrinkToFit="false"/>
    </xf>
    <xf numFmtId="164" fontId="26" fillId="17" borderId="0" applyFont="true" applyBorder="true" applyAlignment="true" applyProtection="false">
      <alignment horizontal="left" vertical="center" textRotation="0" wrapText="false" indent="1" shrinkToFit="false"/>
    </xf>
    <xf numFmtId="164" fontId="26" fillId="17" borderId="0" applyFont="true" applyBorder="true" applyAlignment="true" applyProtection="false">
      <alignment horizontal="left" vertical="center" textRotation="0" wrapText="false" indent="1" shrinkToFit="false"/>
    </xf>
    <xf numFmtId="164" fontId="27" fillId="0" borderId="0" applyFont="true" applyBorder="true" applyAlignment="true" applyProtection="false">
      <alignment horizontal="general" vertical="bottom" textRotation="0" wrapText="false" indent="0" shrinkToFit="false"/>
    </xf>
    <xf numFmtId="164" fontId="28" fillId="15" borderId="4" applyFont="true" applyBorder="true" applyAlignment="true" applyProtection="false">
      <alignment horizontal="right" vertical="center" textRotation="0" wrapText="false" indent="0" shrinkToFit="false"/>
    </xf>
    <xf numFmtId="164" fontId="29" fillId="17" borderId="5" applyFont="true" applyBorder="true" applyAlignment="true" applyProtection="false">
      <alignment horizontal="right" vertical="center" textRotation="0" wrapText="false" indent="0" shrinkToFit="false"/>
    </xf>
    <xf numFmtId="164" fontId="28" fillId="15" borderId="4" applyFont="true" applyBorder="true" applyAlignment="true" applyProtection="false">
      <alignment horizontal="right" vertical="center" textRotation="0" wrapText="false" indent="0" shrinkToFit="false"/>
    </xf>
    <xf numFmtId="164" fontId="28" fillId="15" borderId="4" applyFont="true" applyBorder="true" applyAlignment="true" applyProtection="false">
      <alignment horizontal="right" vertical="center" textRotation="0" wrapText="false" indent="0" shrinkToFit="false"/>
    </xf>
    <xf numFmtId="164" fontId="28" fillId="15" borderId="4" applyFont="true" applyBorder="true" applyAlignment="true" applyProtection="false">
      <alignment horizontal="right" vertical="center" textRotation="0" wrapText="false" indent="0" shrinkToFit="false"/>
    </xf>
    <xf numFmtId="164" fontId="28" fillId="15" borderId="4" applyFont="true" applyBorder="true" applyAlignment="true" applyProtection="false">
      <alignment horizontal="right" vertical="center" textRotation="0" wrapText="false" indent="0" shrinkToFit="false"/>
    </xf>
    <xf numFmtId="164" fontId="28" fillId="15" borderId="4" applyFont="true" applyBorder="true" applyAlignment="true" applyProtection="false">
      <alignment horizontal="right" vertical="center" textRotation="0" wrapText="false" indent="0" shrinkToFit="false"/>
    </xf>
    <xf numFmtId="164" fontId="28" fillId="15" borderId="4" applyFont="true" applyBorder="true" applyAlignment="true" applyProtection="false">
      <alignment horizontal="right" vertical="center" textRotation="0" wrapText="false" indent="0" shrinkToFit="false"/>
    </xf>
    <xf numFmtId="164" fontId="28" fillId="15" borderId="4" applyFont="true" applyBorder="true" applyAlignment="true" applyProtection="false">
      <alignment horizontal="right" vertical="center" textRotation="0" wrapText="false" indent="0" shrinkToFit="false"/>
    </xf>
    <xf numFmtId="164" fontId="28" fillId="15" borderId="4" applyFont="true" applyBorder="true" applyAlignment="true" applyProtection="false">
      <alignment horizontal="right" vertical="center" textRotation="0" wrapText="false" indent="0" shrinkToFit="false"/>
    </xf>
    <xf numFmtId="164" fontId="29" fillId="17" borderId="5" applyFont="true" applyBorder="true" applyAlignment="true" applyProtection="false">
      <alignment horizontal="right" vertical="center" textRotation="0" wrapText="false" indent="0" shrinkToFit="false"/>
    </xf>
    <xf numFmtId="164" fontId="3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23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23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5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5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5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5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3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8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24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5" fillId="24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4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5" fillId="2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24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25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25" borderId="1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25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6" fillId="6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1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6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6" fillId="6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6" borderId="12" xfId="5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6" borderId="12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2" xfId="5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12" xfId="5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5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0" xfId="53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8" fontId="48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5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48" fillId="0" borderId="0" xfId="53" applyFont="true" applyBorder="false" applyAlignment="true" applyProtection="false">
      <alignment horizontal="right" vertical="top" textRotation="0" wrapText="true" indent="0" shrinkToFit="false" readingOrder="1"/>
      <protection locked="true" hidden="false"/>
    </xf>
    <xf numFmtId="164" fontId="15" fillId="24" borderId="0" xfId="5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24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24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14" borderId="0" xfId="5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14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14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6" borderId="0" xfId="5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9" fillId="26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9" fillId="26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5" borderId="0" xfId="5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0" fillId="25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0" fillId="25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23" borderId="0" xfId="5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1" fillId="23" borderId="0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1" fillId="23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2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2" fillId="0" borderId="0" xfId="5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5" fillId="0" borderId="0" xfId="53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2" fillId="0" borderId="0" xfId="53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52" fillId="0" borderId="0" xfId="53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70" fontId="1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4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24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24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5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Heading 1 1" xfId="21"/>
    <cellStyle name="Heading 2 1" xfId="22"/>
    <cellStyle name="Hyperlink 2" xfId="23"/>
    <cellStyle name="Hyperlink 3" xfId="24"/>
    <cellStyle name="KeyStyle" xfId="25"/>
    <cellStyle name="Neutral 1" xfId="26"/>
    <cellStyle name="Normal 2" xfId="27"/>
    <cellStyle name="Normal 2 10" xfId="28"/>
    <cellStyle name="Normal 2 11" xfId="29"/>
    <cellStyle name="Normal 2 12" xfId="30"/>
    <cellStyle name="Normal 2 2" xfId="31"/>
    <cellStyle name="Normal 2 3" xfId="32"/>
    <cellStyle name="Normal 2 4" xfId="33"/>
    <cellStyle name="Normal 2 5" xfId="34"/>
    <cellStyle name="Normal 2 6" xfId="35"/>
    <cellStyle name="Normal 2 7" xfId="36"/>
    <cellStyle name="Normal 2 8" xfId="37"/>
    <cellStyle name="Normal 2 9" xfId="38"/>
    <cellStyle name="Normal 3" xfId="39"/>
    <cellStyle name="Normal 3 10" xfId="40"/>
    <cellStyle name="Normal 3 11" xfId="41"/>
    <cellStyle name="Normal 3 12" xfId="42"/>
    <cellStyle name="Normal 3 2" xfId="43"/>
    <cellStyle name="Normal 3 3" xfId="44"/>
    <cellStyle name="Normal 3 4" xfId="45"/>
    <cellStyle name="Normal 3 5" xfId="46"/>
    <cellStyle name="Normal 3 6" xfId="47"/>
    <cellStyle name="Normal 3 7" xfId="48"/>
    <cellStyle name="Normal 3 8" xfId="49"/>
    <cellStyle name="Normal 3 9" xfId="50"/>
    <cellStyle name="Normal 4" xfId="51"/>
    <cellStyle name="Normal_REBALANS CERNA1" xfId="52"/>
    <cellStyle name="Normalno 2" xfId="53"/>
    <cellStyle name="Obično 10" xfId="54"/>
    <cellStyle name="Obično 11" xfId="55"/>
    <cellStyle name="Obično 13" xfId="56"/>
    <cellStyle name="Obično 15" xfId="57"/>
    <cellStyle name="Obično 17" xfId="58"/>
    <cellStyle name="Obično 2" xfId="59"/>
    <cellStyle name="Obično 2 2" xfId="60"/>
    <cellStyle name="Obično 2 3" xfId="61"/>
    <cellStyle name="Obično 2 4" xfId="62"/>
    <cellStyle name="Obično 2 5" xfId="63"/>
    <cellStyle name="Obično 20" xfId="64"/>
    <cellStyle name="Obično 21" xfId="65"/>
    <cellStyle name="Obično 23" xfId="66"/>
    <cellStyle name="Obično 24" xfId="67"/>
    <cellStyle name="Obično 25" xfId="68"/>
    <cellStyle name="Obično 26" xfId="69"/>
    <cellStyle name="Obično 28" xfId="70"/>
    <cellStyle name="Obično 29" xfId="71"/>
    <cellStyle name="Obično 3" xfId="72"/>
    <cellStyle name="Obično 30" xfId="73"/>
    <cellStyle name="Obično 31" xfId="74"/>
    <cellStyle name="Obično 34" xfId="75"/>
    <cellStyle name="Obično 35" xfId="76"/>
    <cellStyle name="Obično 36" xfId="77"/>
    <cellStyle name="Obično 37" xfId="78"/>
    <cellStyle name="Obično 40" xfId="79"/>
    <cellStyle name="Obično 42" xfId="80"/>
    <cellStyle name="Obično 44" xfId="81"/>
    <cellStyle name="Obično 46" xfId="82"/>
    <cellStyle name="Obično 48" xfId="83"/>
    <cellStyle name="Obično 5" xfId="84"/>
    <cellStyle name="Obično 5 2" xfId="85"/>
    <cellStyle name="Obično 5 3" xfId="86"/>
    <cellStyle name="Obično 5 4" xfId="87"/>
    <cellStyle name="Obično 50" xfId="88"/>
    <cellStyle name="Obično 52" xfId="89"/>
    <cellStyle name="Obično 54" xfId="90"/>
    <cellStyle name="Obično 56" xfId="91"/>
    <cellStyle name="Obično 58" xfId="92"/>
    <cellStyle name="Obično 6" xfId="93"/>
    <cellStyle name="Obično 60" xfId="94"/>
    <cellStyle name="Obično 62" xfId="95"/>
    <cellStyle name="Obično 64" xfId="96"/>
    <cellStyle name="Obično 66" xfId="97"/>
    <cellStyle name="Obično 68" xfId="98"/>
    <cellStyle name="Obično 70" xfId="99"/>
    <cellStyle name="Obično 72" xfId="100"/>
    <cellStyle name="Obično 74" xfId="101"/>
    <cellStyle name="Obično 76" xfId="102"/>
    <cellStyle name="Obično 77" xfId="103"/>
    <cellStyle name="Obično 79" xfId="104"/>
    <cellStyle name="Obično 80" xfId="105"/>
    <cellStyle name="Obično 83" xfId="106"/>
    <cellStyle name="Obično 84" xfId="107"/>
    <cellStyle name="Obično 85" xfId="108"/>
    <cellStyle name="Obično 86" xfId="109"/>
    <cellStyle name="Obično 87" xfId="110"/>
    <cellStyle name="Obično 88" xfId="111"/>
    <cellStyle name="Obično 89" xfId="112"/>
    <cellStyle name="Obično 9" xfId="113"/>
    <cellStyle name="Obično 90" xfId="114"/>
    <cellStyle name="Obično 91" xfId="115"/>
    <cellStyle name="SAPBEXaggData" xfId="116"/>
    <cellStyle name="SAPBEXaggData 2" xfId="117"/>
    <cellStyle name="SAPBEXaggData 2 2" xfId="118"/>
    <cellStyle name="SAPBEXaggData 2 3" xfId="119"/>
    <cellStyle name="SAPBEXaggData 3" xfId="120"/>
    <cellStyle name="SAPBEXaggData 4" xfId="121"/>
    <cellStyle name="SAPBEXaggData 5" xfId="122"/>
    <cellStyle name="SAPBEXaggData 6" xfId="123"/>
    <cellStyle name="SAPBEXaggData 7" xfId="124"/>
    <cellStyle name="SAPBEXaggData 8" xfId="125"/>
    <cellStyle name="SAPBEXaggData 9" xfId="126"/>
    <cellStyle name="SAPBEXaggDataEmph" xfId="127"/>
    <cellStyle name="SAPBEXaggDataEmph 2" xfId="128"/>
    <cellStyle name="SAPBEXaggDataEmph 2 2" xfId="129"/>
    <cellStyle name="SAPBEXaggDataEmph 2 3" xfId="130"/>
    <cellStyle name="SAPBEXaggDataEmph 3" xfId="131"/>
    <cellStyle name="SAPBEXaggDataEmph 4" xfId="132"/>
    <cellStyle name="SAPBEXaggDataEmph 5" xfId="133"/>
    <cellStyle name="SAPBEXaggDataEmph 6" xfId="134"/>
    <cellStyle name="SAPBEXaggDataEmph 7" xfId="135"/>
    <cellStyle name="SAPBEXaggDataEmph 8" xfId="136"/>
    <cellStyle name="SAPBEXaggDataEmph 9" xfId="137"/>
    <cellStyle name="SAPBEXaggItem" xfId="138"/>
    <cellStyle name="SAPBEXaggItem 2" xfId="139"/>
    <cellStyle name="SAPBEXaggItem 2 2" xfId="140"/>
    <cellStyle name="SAPBEXaggItem 2 3" xfId="141"/>
    <cellStyle name="SAPBEXaggItem 3" xfId="142"/>
    <cellStyle name="SAPBEXaggItem 4" xfId="143"/>
    <cellStyle name="SAPBEXaggItem 5" xfId="144"/>
    <cellStyle name="SAPBEXaggItem 6" xfId="145"/>
    <cellStyle name="SAPBEXaggItem 7" xfId="146"/>
    <cellStyle name="SAPBEXaggItem 8" xfId="147"/>
    <cellStyle name="SAPBEXaggItem 9" xfId="148"/>
    <cellStyle name="SAPBEXaggItemX" xfId="149"/>
    <cellStyle name="SAPBEXaggItemX 2" xfId="150"/>
    <cellStyle name="SAPBEXaggItemX 2 2" xfId="151"/>
    <cellStyle name="SAPBEXaggItemX 2 3" xfId="152"/>
    <cellStyle name="SAPBEXaggItemX 3" xfId="153"/>
    <cellStyle name="SAPBEXaggItemX 4" xfId="154"/>
    <cellStyle name="SAPBEXaggItemX 5" xfId="155"/>
    <cellStyle name="SAPBEXaggItemX 6" xfId="156"/>
    <cellStyle name="SAPBEXaggItemX 7" xfId="157"/>
    <cellStyle name="SAPBEXaggItemX 8" xfId="158"/>
    <cellStyle name="SAPBEXaggItemX 9" xfId="159"/>
    <cellStyle name="SAPBEXchaText" xfId="160"/>
    <cellStyle name="SAPBEXchaText 2" xfId="161"/>
    <cellStyle name="SAPBEXchaText 2 2" xfId="162"/>
    <cellStyle name="SAPBEXchaText 2 3" xfId="163"/>
    <cellStyle name="SAPBEXchaText 3" xfId="164"/>
    <cellStyle name="SAPBEXchaText 4" xfId="165"/>
    <cellStyle name="SAPBEXchaText 5" xfId="166"/>
    <cellStyle name="SAPBEXchaText 6" xfId="167"/>
    <cellStyle name="SAPBEXchaText 7" xfId="168"/>
    <cellStyle name="SAPBEXchaText 8" xfId="169"/>
    <cellStyle name="SAPBEXchaText 9" xfId="170"/>
    <cellStyle name="SAPBEXexcBad7" xfId="171"/>
    <cellStyle name="SAPBEXexcBad7 2" xfId="172"/>
    <cellStyle name="SAPBEXexcBad7 2 2" xfId="173"/>
    <cellStyle name="SAPBEXexcBad7 2 3" xfId="174"/>
    <cellStyle name="SAPBEXexcBad7 3" xfId="175"/>
    <cellStyle name="SAPBEXexcBad7 4" xfId="176"/>
    <cellStyle name="SAPBEXexcBad7 5" xfId="177"/>
    <cellStyle name="SAPBEXexcBad7 6" xfId="178"/>
    <cellStyle name="SAPBEXexcBad7 7" xfId="179"/>
    <cellStyle name="SAPBEXexcBad7 8" xfId="180"/>
    <cellStyle name="SAPBEXexcBad7 9" xfId="181"/>
    <cellStyle name="SAPBEXexcBad8" xfId="182"/>
    <cellStyle name="SAPBEXexcBad8 2" xfId="183"/>
    <cellStyle name="SAPBEXexcBad8 2 2" xfId="184"/>
    <cellStyle name="SAPBEXexcBad8 2 3" xfId="185"/>
    <cellStyle name="SAPBEXexcBad8 3" xfId="186"/>
    <cellStyle name="SAPBEXexcBad8 4" xfId="187"/>
    <cellStyle name="SAPBEXexcBad8 5" xfId="188"/>
    <cellStyle name="SAPBEXexcBad8 6" xfId="189"/>
    <cellStyle name="SAPBEXexcBad8 7" xfId="190"/>
    <cellStyle name="SAPBEXexcBad8 8" xfId="191"/>
    <cellStyle name="SAPBEXexcBad8 9" xfId="192"/>
    <cellStyle name="SAPBEXexcBad9" xfId="193"/>
    <cellStyle name="SAPBEXexcBad9 2" xfId="194"/>
    <cellStyle name="SAPBEXexcBad9 2 2" xfId="195"/>
    <cellStyle name="SAPBEXexcBad9 2 3" xfId="196"/>
    <cellStyle name="SAPBEXexcBad9 3" xfId="197"/>
    <cellStyle name="SAPBEXexcBad9 4" xfId="198"/>
    <cellStyle name="SAPBEXexcBad9 5" xfId="199"/>
    <cellStyle name="SAPBEXexcBad9 6" xfId="200"/>
    <cellStyle name="SAPBEXexcBad9 7" xfId="201"/>
    <cellStyle name="SAPBEXexcBad9 8" xfId="202"/>
    <cellStyle name="SAPBEXexcBad9 9" xfId="203"/>
    <cellStyle name="SAPBEXexcCritical4" xfId="204"/>
    <cellStyle name="SAPBEXexcCritical4 2" xfId="205"/>
    <cellStyle name="SAPBEXexcCritical4 2 2" xfId="206"/>
    <cellStyle name="SAPBEXexcCritical4 2 3" xfId="207"/>
    <cellStyle name="SAPBEXexcCritical4 3" xfId="208"/>
    <cellStyle name="SAPBEXexcCritical4 4" xfId="209"/>
    <cellStyle name="SAPBEXexcCritical4 5" xfId="210"/>
    <cellStyle name="SAPBEXexcCritical4 6" xfId="211"/>
    <cellStyle name="SAPBEXexcCritical4 7" xfId="212"/>
    <cellStyle name="SAPBEXexcCritical4 8" xfId="213"/>
    <cellStyle name="SAPBEXexcCritical4 9" xfId="214"/>
    <cellStyle name="SAPBEXexcCritical5" xfId="215"/>
    <cellStyle name="SAPBEXexcCritical5 2" xfId="216"/>
    <cellStyle name="SAPBEXexcCritical5 2 2" xfId="217"/>
    <cellStyle name="SAPBEXexcCritical5 2 3" xfId="218"/>
    <cellStyle name="SAPBEXexcCritical5 3" xfId="219"/>
    <cellStyle name="SAPBEXexcCritical5 4" xfId="220"/>
    <cellStyle name="SAPBEXexcCritical5 5" xfId="221"/>
    <cellStyle name="SAPBEXexcCritical5 6" xfId="222"/>
    <cellStyle name="SAPBEXexcCritical5 7" xfId="223"/>
    <cellStyle name="SAPBEXexcCritical5 8" xfId="224"/>
    <cellStyle name="SAPBEXexcCritical5 9" xfId="225"/>
    <cellStyle name="SAPBEXexcCritical6" xfId="226"/>
    <cellStyle name="SAPBEXexcCritical6 2" xfId="227"/>
    <cellStyle name="SAPBEXexcCritical6 2 2" xfId="228"/>
    <cellStyle name="SAPBEXexcCritical6 2 3" xfId="229"/>
    <cellStyle name="SAPBEXexcCritical6 3" xfId="230"/>
    <cellStyle name="SAPBEXexcCritical6 4" xfId="231"/>
    <cellStyle name="SAPBEXexcCritical6 5" xfId="232"/>
    <cellStyle name="SAPBEXexcCritical6 6" xfId="233"/>
    <cellStyle name="SAPBEXexcCritical6 7" xfId="234"/>
    <cellStyle name="SAPBEXexcCritical6 8" xfId="235"/>
    <cellStyle name="SAPBEXexcCritical6 9" xfId="236"/>
    <cellStyle name="SAPBEXexcGood1" xfId="237"/>
    <cellStyle name="SAPBEXexcGood1 2" xfId="238"/>
    <cellStyle name="SAPBEXexcGood1 2 2" xfId="239"/>
    <cellStyle name="SAPBEXexcGood1 2 3" xfId="240"/>
    <cellStyle name="SAPBEXexcGood1 3" xfId="241"/>
    <cellStyle name="SAPBEXexcGood1 4" xfId="242"/>
    <cellStyle name="SAPBEXexcGood1 5" xfId="243"/>
    <cellStyle name="SAPBEXexcGood1 6" xfId="244"/>
    <cellStyle name="SAPBEXexcGood1 7" xfId="245"/>
    <cellStyle name="SAPBEXexcGood1 8" xfId="246"/>
    <cellStyle name="SAPBEXexcGood1 9" xfId="247"/>
    <cellStyle name="SAPBEXexcGood2" xfId="248"/>
    <cellStyle name="SAPBEXexcGood2 2" xfId="249"/>
    <cellStyle name="SAPBEXexcGood2 2 2" xfId="250"/>
    <cellStyle name="SAPBEXexcGood2 2 3" xfId="251"/>
    <cellStyle name="SAPBEXexcGood2 3" xfId="252"/>
    <cellStyle name="SAPBEXexcGood2 4" xfId="253"/>
    <cellStyle name="SAPBEXexcGood2 5" xfId="254"/>
    <cellStyle name="SAPBEXexcGood2 6" xfId="255"/>
    <cellStyle name="SAPBEXexcGood2 7" xfId="256"/>
    <cellStyle name="SAPBEXexcGood2 8" xfId="257"/>
    <cellStyle name="SAPBEXexcGood2 9" xfId="258"/>
    <cellStyle name="SAPBEXexcGood3" xfId="259"/>
    <cellStyle name="SAPBEXexcGood3 2" xfId="260"/>
    <cellStyle name="SAPBEXexcGood3 2 2" xfId="261"/>
    <cellStyle name="SAPBEXexcGood3 2 3" xfId="262"/>
    <cellStyle name="SAPBEXexcGood3 3" xfId="263"/>
    <cellStyle name="SAPBEXexcGood3 4" xfId="264"/>
    <cellStyle name="SAPBEXexcGood3 5" xfId="265"/>
    <cellStyle name="SAPBEXexcGood3 6" xfId="266"/>
    <cellStyle name="SAPBEXexcGood3 7" xfId="267"/>
    <cellStyle name="SAPBEXexcGood3 8" xfId="268"/>
    <cellStyle name="SAPBEXexcGood3 9" xfId="269"/>
    <cellStyle name="SAPBEXfilterDrill" xfId="270"/>
    <cellStyle name="SAPBEXfilterDrill 2" xfId="271"/>
    <cellStyle name="SAPBEXfilterDrill 2 2" xfId="272"/>
    <cellStyle name="SAPBEXfilterDrill 2 3" xfId="273"/>
    <cellStyle name="SAPBEXfilterDrill 3" xfId="274"/>
    <cellStyle name="SAPBEXfilterDrill 4" xfId="275"/>
    <cellStyle name="SAPBEXfilterDrill 5" xfId="276"/>
    <cellStyle name="SAPBEXfilterDrill 6" xfId="277"/>
    <cellStyle name="SAPBEXfilterDrill 7" xfId="278"/>
    <cellStyle name="SAPBEXfilterDrill 8" xfId="279"/>
    <cellStyle name="SAPBEXfilterDrill 9" xfId="280"/>
    <cellStyle name="SAPBEXfilterItem" xfId="281"/>
    <cellStyle name="SAPBEXfilterItem 2" xfId="282"/>
    <cellStyle name="SAPBEXfilterItem 2 2" xfId="283"/>
    <cellStyle name="SAPBEXfilterItem 2 3" xfId="284"/>
    <cellStyle name="SAPBEXfilterItem 3" xfId="285"/>
    <cellStyle name="SAPBEXfilterItem 4" xfId="286"/>
    <cellStyle name="SAPBEXfilterItem 5" xfId="287"/>
    <cellStyle name="SAPBEXfilterItem 6" xfId="288"/>
    <cellStyle name="SAPBEXfilterItem 7" xfId="289"/>
    <cellStyle name="SAPBEXfilterItem 8" xfId="290"/>
    <cellStyle name="SAPBEXfilterItem 9" xfId="291"/>
    <cellStyle name="SAPBEXfilterText" xfId="292"/>
    <cellStyle name="SAPBEXfilterText 2" xfId="293"/>
    <cellStyle name="SAPBEXfilterText 2 2" xfId="294"/>
    <cellStyle name="SAPBEXfilterText 2 3" xfId="295"/>
    <cellStyle name="SAPBEXfilterText 3" xfId="296"/>
    <cellStyle name="SAPBEXfilterText 4" xfId="297"/>
    <cellStyle name="SAPBEXfilterText 5" xfId="298"/>
    <cellStyle name="SAPBEXfilterText 6" xfId="299"/>
    <cellStyle name="SAPBEXfilterText 7" xfId="300"/>
    <cellStyle name="SAPBEXfilterText 8" xfId="301"/>
    <cellStyle name="SAPBEXfilterText 9" xfId="302"/>
    <cellStyle name="SAPBEXformats" xfId="303"/>
    <cellStyle name="SAPBEXformats 2" xfId="304"/>
    <cellStyle name="SAPBEXformats 2 2" xfId="305"/>
    <cellStyle name="SAPBEXformats 2 3" xfId="306"/>
    <cellStyle name="SAPBEXformats 3" xfId="307"/>
    <cellStyle name="SAPBEXformats 4" xfId="308"/>
    <cellStyle name="SAPBEXformats 5" xfId="309"/>
    <cellStyle name="SAPBEXformats 6" xfId="310"/>
    <cellStyle name="SAPBEXformats 7" xfId="311"/>
    <cellStyle name="SAPBEXformats 8" xfId="312"/>
    <cellStyle name="SAPBEXformats 9" xfId="313"/>
    <cellStyle name="SAPBEXheaderItem" xfId="314"/>
    <cellStyle name="SAPBEXheaderItem 2" xfId="315"/>
    <cellStyle name="SAPBEXheaderItem 2 2" xfId="316"/>
    <cellStyle name="SAPBEXheaderItem 2 3" xfId="317"/>
    <cellStyle name="SAPBEXheaderItem 3" xfId="318"/>
    <cellStyle name="SAPBEXheaderItem 4" xfId="319"/>
    <cellStyle name="SAPBEXheaderItem 5" xfId="320"/>
    <cellStyle name="SAPBEXheaderItem 6" xfId="321"/>
    <cellStyle name="SAPBEXheaderItem 7" xfId="322"/>
    <cellStyle name="SAPBEXheaderItem 8" xfId="323"/>
    <cellStyle name="SAPBEXheaderItem 9" xfId="324"/>
    <cellStyle name="SAPBEXheaderText" xfId="325"/>
    <cellStyle name="SAPBEXheaderText 2" xfId="326"/>
    <cellStyle name="SAPBEXheaderText 2 2" xfId="327"/>
    <cellStyle name="SAPBEXheaderText 2 3" xfId="328"/>
    <cellStyle name="SAPBEXheaderText 3" xfId="329"/>
    <cellStyle name="SAPBEXheaderText 4" xfId="330"/>
    <cellStyle name="SAPBEXheaderText 5" xfId="331"/>
    <cellStyle name="SAPBEXheaderText 6" xfId="332"/>
    <cellStyle name="SAPBEXheaderText 7" xfId="333"/>
    <cellStyle name="SAPBEXheaderText 8" xfId="334"/>
    <cellStyle name="SAPBEXheaderText 9" xfId="335"/>
    <cellStyle name="SAPBEXHLevel0" xfId="336"/>
    <cellStyle name="SAPBEXHLevel0 2" xfId="337"/>
    <cellStyle name="SAPBEXHLevel0 2 2" xfId="338"/>
    <cellStyle name="SAPBEXHLevel0 2 3" xfId="339"/>
    <cellStyle name="SAPBEXHLevel0 3" xfId="340"/>
    <cellStyle name="SAPBEXHLevel0 4" xfId="341"/>
    <cellStyle name="SAPBEXHLevel0 5" xfId="342"/>
    <cellStyle name="SAPBEXHLevel0 6" xfId="343"/>
    <cellStyle name="SAPBEXHLevel0 7" xfId="344"/>
    <cellStyle name="SAPBEXHLevel0 8" xfId="345"/>
    <cellStyle name="SAPBEXHLevel0 9" xfId="346"/>
    <cellStyle name="SAPBEXHLevel0X" xfId="347"/>
    <cellStyle name="SAPBEXHLevel0X 2" xfId="348"/>
    <cellStyle name="SAPBEXHLevel0X 2 2" xfId="349"/>
    <cellStyle name="SAPBEXHLevel0X 2 3" xfId="350"/>
    <cellStyle name="SAPBEXHLevel0X 3" xfId="351"/>
    <cellStyle name="SAPBEXHLevel0X 4" xfId="352"/>
    <cellStyle name="SAPBEXHLevel0X 5" xfId="353"/>
    <cellStyle name="SAPBEXHLevel0X 6" xfId="354"/>
    <cellStyle name="SAPBEXHLevel0X 7" xfId="355"/>
    <cellStyle name="SAPBEXHLevel0X 8" xfId="356"/>
    <cellStyle name="SAPBEXHLevel0X 9" xfId="357"/>
    <cellStyle name="SAPBEXHLevel1" xfId="358"/>
    <cellStyle name="SAPBEXHLevel1 2" xfId="359"/>
    <cellStyle name="SAPBEXHLevel1 2 2" xfId="360"/>
    <cellStyle name="SAPBEXHLevel1 2 3" xfId="361"/>
    <cellStyle name="SAPBEXHLevel1 3" xfId="362"/>
    <cellStyle name="SAPBEXHLevel1 4" xfId="363"/>
    <cellStyle name="SAPBEXHLevel1 5" xfId="364"/>
    <cellStyle name="SAPBEXHLevel1 6" xfId="365"/>
    <cellStyle name="SAPBEXHLevel1 7" xfId="366"/>
    <cellStyle name="SAPBEXHLevel1 8" xfId="367"/>
    <cellStyle name="SAPBEXHLevel1 9" xfId="368"/>
    <cellStyle name="SAPBEXHLevel1X" xfId="369"/>
    <cellStyle name="SAPBEXHLevel1X 2" xfId="370"/>
    <cellStyle name="SAPBEXHLevel1X 2 2" xfId="371"/>
    <cellStyle name="SAPBEXHLevel1X 2 3" xfId="372"/>
    <cellStyle name="SAPBEXHLevel1X 3" xfId="373"/>
    <cellStyle name="SAPBEXHLevel1X 4" xfId="374"/>
    <cellStyle name="SAPBEXHLevel1X 5" xfId="375"/>
    <cellStyle name="SAPBEXHLevel1X 6" xfId="376"/>
    <cellStyle name="SAPBEXHLevel1X 7" xfId="377"/>
    <cellStyle name="SAPBEXHLevel1X 8" xfId="378"/>
    <cellStyle name="SAPBEXHLevel1X 9" xfId="379"/>
    <cellStyle name="SAPBEXHLevel2" xfId="380"/>
    <cellStyle name="SAPBEXHLevel2 2" xfId="381"/>
    <cellStyle name="SAPBEXHLevel2 2 2" xfId="382"/>
    <cellStyle name="SAPBEXHLevel2 2 2 2" xfId="383"/>
    <cellStyle name="SAPBEXHLevel2 2 2 3" xfId="384"/>
    <cellStyle name="SAPBEXHLevel2 2 3" xfId="385"/>
    <cellStyle name="SAPBEXHLevel2 2 4" xfId="386"/>
    <cellStyle name="SAPBEXHLevel2 2 5" xfId="387"/>
    <cellStyle name="SAPBEXHLevel2 2 6" xfId="388"/>
    <cellStyle name="SAPBEXHLevel2 3" xfId="389"/>
    <cellStyle name="SAPBEXHLevel2 4" xfId="390"/>
    <cellStyle name="SAPBEXHLevel2 5" xfId="391"/>
    <cellStyle name="SAPBEXHLevel2 6" xfId="392"/>
    <cellStyle name="SAPBEXHLevel2 7" xfId="393"/>
    <cellStyle name="SAPBEXHLevel2 8" xfId="394"/>
    <cellStyle name="SAPBEXHLevel2 9" xfId="395"/>
    <cellStyle name="SAPBEXHLevel2X" xfId="396"/>
    <cellStyle name="SAPBEXHLevel2X 2" xfId="397"/>
    <cellStyle name="SAPBEXHLevel2X 2 2" xfId="398"/>
    <cellStyle name="SAPBEXHLevel2X 2 3" xfId="399"/>
    <cellStyle name="SAPBEXHLevel2X 3" xfId="400"/>
    <cellStyle name="SAPBEXHLevel2X 4" xfId="401"/>
    <cellStyle name="SAPBEXHLevel2X 5" xfId="402"/>
    <cellStyle name="SAPBEXHLevel2X 6" xfId="403"/>
    <cellStyle name="SAPBEXHLevel2X 7" xfId="404"/>
    <cellStyle name="SAPBEXHLevel2X 8" xfId="405"/>
    <cellStyle name="SAPBEXHLevel2X 9" xfId="406"/>
    <cellStyle name="SAPBEXHLevel3" xfId="407"/>
    <cellStyle name="SAPBEXHLevel3 2" xfId="408"/>
    <cellStyle name="SAPBEXHLevel3 2 2" xfId="409"/>
    <cellStyle name="SAPBEXHLevel3 2 3" xfId="410"/>
    <cellStyle name="SAPBEXHLevel3 3" xfId="411"/>
    <cellStyle name="SAPBEXHLevel3 4" xfId="412"/>
    <cellStyle name="SAPBEXHLevel3 5" xfId="413"/>
    <cellStyle name="SAPBEXHLevel3 6" xfId="414"/>
    <cellStyle name="SAPBEXHLevel3 7" xfId="415"/>
    <cellStyle name="SAPBEXHLevel3 8" xfId="416"/>
    <cellStyle name="SAPBEXHLevel3 9" xfId="417"/>
    <cellStyle name="SAPBEXHLevel3X" xfId="418"/>
    <cellStyle name="SAPBEXHLevel3X 2" xfId="419"/>
    <cellStyle name="SAPBEXHLevel3X 2 2" xfId="420"/>
    <cellStyle name="SAPBEXHLevel3X 2 3" xfId="421"/>
    <cellStyle name="SAPBEXHLevel3X 3" xfId="422"/>
    <cellStyle name="SAPBEXHLevel3X 4" xfId="423"/>
    <cellStyle name="SAPBEXHLevel3X 5" xfId="424"/>
    <cellStyle name="SAPBEXHLevel3X 6" xfId="425"/>
    <cellStyle name="SAPBEXHLevel3X 7" xfId="426"/>
    <cellStyle name="SAPBEXHLevel3X 8" xfId="427"/>
    <cellStyle name="SAPBEXHLevel3X 9" xfId="428"/>
    <cellStyle name="SAPBEXinputData" xfId="429"/>
    <cellStyle name="SAPBEXresData" xfId="430"/>
    <cellStyle name="SAPBEXresData 2" xfId="431"/>
    <cellStyle name="SAPBEXresData 2 2" xfId="432"/>
    <cellStyle name="SAPBEXresData 2 3" xfId="433"/>
    <cellStyle name="SAPBEXresData 3" xfId="434"/>
    <cellStyle name="SAPBEXresData 4" xfId="435"/>
    <cellStyle name="SAPBEXresData 5" xfId="436"/>
    <cellStyle name="SAPBEXresData 6" xfId="437"/>
    <cellStyle name="SAPBEXresData 7" xfId="438"/>
    <cellStyle name="SAPBEXresData 8" xfId="439"/>
    <cellStyle name="SAPBEXresData 9" xfId="440"/>
    <cellStyle name="SAPBEXresDataEmph" xfId="441"/>
    <cellStyle name="SAPBEXresDataEmph 2" xfId="442"/>
    <cellStyle name="SAPBEXresDataEmph 2 2" xfId="443"/>
    <cellStyle name="SAPBEXresDataEmph 2 3" xfId="444"/>
    <cellStyle name="SAPBEXresDataEmph 3" xfId="445"/>
    <cellStyle name="SAPBEXresDataEmph 4" xfId="446"/>
    <cellStyle name="SAPBEXresDataEmph 5" xfId="447"/>
    <cellStyle name="SAPBEXresDataEmph 6" xfId="448"/>
    <cellStyle name="SAPBEXresDataEmph 7" xfId="449"/>
    <cellStyle name="SAPBEXresDataEmph 8" xfId="450"/>
    <cellStyle name="SAPBEXresDataEmph 9" xfId="451"/>
    <cellStyle name="SAPBEXresItem" xfId="452"/>
    <cellStyle name="SAPBEXresItem 2" xfId="453"/>
    <cellStyle name="SAPBEXresItem 2 2" xfId="454"/>
    <cellStyle name="SAPBEXresItem 2 3" xfId="455"/>
    <cellStyle name="SAPBEXresItem 3" xfId="456"/>
    <cellStyle name="SAPBEXresItem 4" xfId="457"/>
    <cellStyle name="SAPBEXresItem 5" xfId="458"/>
    <cellStyle name="SAPBEXresItem 6" xfId="459"/>
    <cellStyle name="SAPBEXresItem 7" xfId="460"/>
    <cellStyle name="SAPBEXresItem 8" xfId="461"/>
    <cellStyle name="SAPBEXresItem 9" xfId="462"/>
    <cellStyle name="SAPBEXresItemX" xfId="463"/>
    <cellStyle name="SAPBEXresItemX 2" xfId="464"/>
    <cellStyle name="SAPBEXresItemX 2 2" xfId="465"/>
    <cellStyle name="SAPBEXresItemX 2 3" xfId="466"/>
    <cellStyle name="SAPBEXresItemX 3" xfId="467"/>
    <cellStyle name="SAPBEXresItemX 4" xfId="468"/>
    <cellStyle name="SAPBEXresItemX 5" xfId="469"/>
    <cellStyle name="SAPBEXresItemX 6" xfId="470"/>
    <cellStyle name="SAPBEXresItemX 7" xfId="471"/>
    <cellStyle name="SAPBEXresItemX 8" xfId="472"/>
    <cellStyle name="SAPBEXresItemX 9" xfId="473"/>
    <cellStyle name="SAPBEXstdData" xfId="474"/>
    <cellStyle name="SAPBEXstdData 2" xfId="475"/>
    <cellStyle name="SAPBEXstdData 2 2" xfId="476"/>
    <cellStyle name="SAPBEXstdData 2 2 2" xfId="477"/>
    <cellStyle name="SAPBEXstdData 2 2 3" xfId="478"/>
    <cellStyle name="SAPBEXstdData 2 3" xfId="479"/>
    <cellStyle name="SAPBEXstdData 2 4" xfId="480"/>
    <cellStyle name="SAPBEXstdData 2 5" xfId="481"/>
    <cellStyle name="SAPBEXstdData 2 6" xfId="482"/>
    <cellStyle name="SAPBEXstdData 3" xfId="483"/>
    <cellStyle name="SAPBEXstdData 4" xfId="484"/>
    <cellStyle name="SAPBEXstdData 5" xfId="485"/>
    <cellStyle name="SAPBEXstdData 6" xfId="486"/>
    <cellStyle name="SAPBEXstdData 7" xfId="487"/>
    <cellStyle name="SAPBEXstdData 8" xfId="488"/>
    <cellStyle name="SAPBEXstdData 9" xfId="489"/>
    <cellStyle name="SAPBEXstdDataEmph" xfId="490"/>
    <cellStyle name="SAPBEXstdDataEmph 2" xfId="491"/>
    <cellStyle name="SAPBEXstdDataEmph 2 2" xfId="492"/>
    <cellStyle name="SAPBEXstdDataEmph 2 3" xfId="493"/>
    <cellStyle name="SAPBEXstdDataEmph 3" xfId="494"/>
    <cellStyle name="SAPBEXstdDataEmph 4" xfId="495"/>
    <cellStyle name="SAPBEXstdDataEmph 5" xfId="496"/>
    <cellStyle name="SAPBEXstdDataEmph 6" xfId="497"/>
    <cellStyle name="SAPBEXstdDataEmph 7" xfId="498"/>
    <cellStyle name="SAPBEXstdDataEmph 8" xfId="499"/>
    <cellStyle name="SAPBEXstdDataEmph 9" xfId="500"/>
    <cellStyle name="SAPBEXstdItem" xfId="501"/>
    <cellStyle name="SAPBEXstdItem 2" xfId="502"/>
    <cellStyle name="SAPBEXstdItem 2 2" xfId="503"/>
    <cellStyle name="SAPBEXstdItem 2 3" xfId="504"/>
    <cellStyle name="SAPBEXstdItem 3" xfId="505"/>
    <cellStyle name="SAPBEXstdItem 4" xfId="506"/>
    <cellStyle name="SAPBEXstdItem 5" xfId="507"/>
    <cellStyle name="SAPBEXstdItem 6" xfId="508"/>
    <cellStyle name="SAPBEXstdItem 7" xfId="509"/>
    <cellStyle name="SAPBEXstdItem 8" xfId="510"/>
    <cellStyle name="SAPBEXstdItem 9" xfId="511"/>
    <cellStyle name="SAPBEXstdItemX" xfId="512"/>
    <cellStyle name="SAPBEXstdItemX 2" xfId="513"/>
    <cellStyle name="SAPBEXstdItemX 2 2" xfId="514"/>
    <cellStyle name="SAPBEXstdItemX 2 3" xfId="515"/>
    <cellStyle name="SAPBEXstdItemX 3" xfId="516"/>
    <cellStyle name="SAPBEXstdItemX 4" xfId="517"/>
    <cellStyle name="SAPBEXstdItemX 5" xfId="518"/>
    <cellStyle name="SAPBEXstdItemX 6" xfId="519"/>
    <cellStyle name="SAPBEXstdItemX 7" xfId="520"/>
    <cellStyle name="SAPBEXstdItemX 8" xfId="521"/>
    <cellStyle name="SAPBEXstdItemX 9" xfId="522"/>
    <cellStyle name="SAPBEXtitle" xfId="523"/>
    <cellStyle name="SAPBEXtitle 2" xfId="524"/>
    <cellStyle name="SAPBEXtitle 2 2" xfId="525"/>
    <cellStyle name="SAPBEXtitle 2 3" xfId="526"/>
    <cellStyle name="SAPBEXtitle 3" xfId="527"/>
    <cellStyle name="SAPBEXtitle 4" xfId="528"/>
    <cellStyle name="SAPBEXtitle 5" xfId="529"/>
    <cellStyle name="SAPBEXtitle 6" xfId="530"/>
    <cellStyle name="SAPBEXtitle 7" xfId="531"/>
    <cellStyle name="SAPBEXtitle 8" xfId="532"/>
    <cellStyle name="SAPBEXtitle 9" xfId="533"/>
    <cellStyle name="SAPBEXundefined" xfId="534"/>
    <cellStyle name="SAPBEXundefined 2" xfId="535"/>
    <cellStyle name="SAPBEXundefined 2 2" xfId="536"/>
    <cellStyle name="SAPBEXundefined 2 3" xfId="537"/>
    <cellStyle name="SAPBEXundefined 3" xfId="538"/>
    <cellStyle name="SAPBEXundefined 4" xfId="539"/>
    <cellStyle name="SAPBEXundefined 5" xfId="540"/>
    <cellStyle name="SAPBEXundefined 6" xfId="541"/>
    <cellStyle name="SAPBEXundefined 7" xfId="542"/>
    <cellStyle name="SAPBEXundefined 8" xfId="543"/>
    <cellStyle name="SAPBEXundefined 9" xfId="544"/>
    <cellStyle name="SEM-BPS-data" xfId="545"/>
    <cellStyle name="SEM-BPS-head" xfId="546"/>
    <cellStyle name="SEM-BPS-headdata" xfId="547"/>
    <cellStyle name="SEM-BPS-headkey" xfId="548"/>
    <cellStyle name="SEM-BPS-input-on" xfId="549"/>
    <cellStyle name="SEM-BPS-key" xfId="550"/>
    <cellStyle name="SEM-BPS-sub1" xfId="551"/>
    <cellStyle name="SEM-BPS-sub2" xfId="552"/>
    <cellStyle name="SEM-BPS-total" xfId="553"/>
    <cellStyle name="ZYPLAN0507" xfId="554"/>
    <cellStyle name="zyRazdjel" xfId="555"/>
  </cellStyles>
  <dxfs count="8">
    <dxf>
      <fill>
        <patternFill patternType="solid">
          <fgColor rgb="FF0000FF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trist/Desktop/RASPORED%20FOLDERA/PODUZECA/ZADVARJE/ZADVARJE%202025/Prilog%201%20-%20Tablica%20za%20izradu%20prora&#269;una%20JLP(R)S%20%20-%20ZADVARJE%20202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AŽETAK"/>
      <sheetName val=" Račun prihoda i rashoda"/>
      <sheetName val="Prihodi i rashodi po izvorima"/>
      <sheetName val="Rashodi prema funkcijskoj kl"/>
      <sheetName val="Račun financiranja"/>
      <sheetName val="Račun financiranja po izvorima"/>
      <sheetName val="POSEBNI DIO"/>
      <sheetName val="List2"/>
    </sheetNames>
    <sheetDataSet>
      <sheetData sheetId="0"/>
      <sheetData sheetId="1"/>
      <sheetData sheetId="2"/>
      <sheetData sheetId="3"/>
      <sheetData sheetId="4"/>
      <sheetData sheetId="5"/>
      <sheetData sheetId="6">
        <row r="38">
          <cell r="D38">
            <v>5000</v>
          </cell>
        </row>
        <row r="43">
          <cell r="D43">
            <v>0</v>
          </cell>
        </row>
        <row r="96">
          <cell r="D96">
            <v>45000</v>
          </cell>
        </row>
        <row r="109">
          <cell r="D109">
            <v>6000</v>
          </cell>
        </row>
        <row r="119">
          <cell r="D119">
            <v>3000</v>
          </cell>
        </row>
        <row r="137">
          <cell r="D137">
            <v>5000</v>
          </cell>
        </row>
        <row r="155">
          <cell r="D155">
            <v>50000</v>
          </cell>
        </row>
        <row r="166">
          <cell r="D166">
            <v>50000</v>
          </cell>
        </row>
        <row r="185">
          <cell r="D185">
            <v>50000</v>
          </cell>
        </row>
        <row r="218">
          <cell r="D218">
            <v>0</v>
          </cell>
        </row>
        <row r="231">
          <cell r="D231">
            <v>0</v>
          </cell>
        </row>
        <row r="235">
          <cell r="C235">
            <v>0</v>
          </cell>
        </row>
        <row r="263">
          <cell r="D263">
            <v>500</v>
          </cell>
        </row>
        <row r="271">
          <cell r="D271">
            <v>2000</v>
          </cell>
        </row>
        <row r="278">
          <cell r="D278">
            <v>0</v>
          </cell>
        </row>
        <row r="314">
          <cell r="D314">
            <v>2000</v>
          </cell>
        </row>
        <row r="328">
          <cell r="D328">
            <v>14500</v>
          </cell>
        </row>
        <row r="350">
          <cell r="C350">
            <v>0</v>
          </cell>
        </row>
      </sheetData>
      <sheetData sheetId="7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875" defaultRowHeight="15" zeroHeight="false" outlineLevelRow="0" outlineLevelCol="0"/>
  <cols>
    <col collapsed="false" customWidth="true" hidden="false" outlineLevel="0" max="5" min="5" style="0" width="22.13"/>
    <col collapsed="false" customWidth="true" hidden="true" outlineLevel="0" max="7" min="6" style="0" width="22.13"/>
    <col collapsed="false" customWidth="true" hidden="false" outlineLevel="0" max="10" min="8" style="0" width="22.13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3"/>
      <c r="J4" s="3"/>
    </row>
    <row r="5" customFormat="false" ht="18" hidden="false" customHeight="true" outlineLevel="0" collapsed="false">
      <c r="A5" s="1" t="s">
        <v>2</v>
      </c>
      <c r="B5" s="1"/>
      <c r="C5" s="1"/>
      <c r="D5" s="1"/>
      <c r="E5" s="1"/>
      <c r="F5" s="1"/>
      <c r="G5" s="1"/>
      <c r="H5" s="1"/>
      <c r="I5" s="1"/>
      <c r="J5" s="1"/>
    </row>
    <row r="6" customFormat="false" ht="18" hidden="false" customHeight="false" outlineLevel="0" collapsed="false">
      <c r="A6" s="4"/>
      <c r="B6" s="5"/>
      <c r="C6" s="5"/>
      <c r="D6" s="5"/>
      <c r="E6" s="6"/>
      <c r="F6" s="7"/>
      <c r="G6" s="7"/>
      <c r="H6" s="7"/>
      <c r="I6" s="7"/>
      <c r="J6" s="8" t="s">
        <v>3</v>
      </c>
    </row>
    <row r="7" customFormat="false" ht="15" hidden="false" customHeight="false" outlineLevel="0" collapsed="false">
      <c r="A7" s="9"/>
      <c r="B7" s="10"/>
      <c r="C7" s="10"/>
      <c r="D7" s="11"/>
      <c r="E7" s="12"/>
      <c r="F7" s="13" t="s">
        <v>4</v>
      </c>
      <c r="G7" s="13" t="s">
        <v>5</v>
      </c>
      <c r="H7" s="13" t="s">
        <v>6</v>
      </c>
      <c r="I7" s="13" t="s">
        <v>7</v>
      </c>
      <c r="J7" s="13" t="s">
        <v>8</v>
      </c>
    </row>
    <row r="8" customFormat="false" ht="15" hidden="false" customHeight="true" outlineLevel="0" collapsed="false">
      <c r="A8" s="14" t="s">
        <v>9</v>
      </c>
      <c r="B8" s="14"/>
      <c r="C8" s="14"/>
      <c r="D8" s="14"/>
      <c r="E8" s="14"/>
      <c r="F8" s="15" t="n">
        <f aca="false">F9+F10</f>
        <v>552589.03</v>
      </c>
      <c r="G8" s="15" t="n">
        <f aca="false">G9+G10</f>
        <v>1062643</v>
      </c>
      <c r="H8" s="15" t="n">
        <f aca="false">H9+H10</f>
        <v>1302050</v>
      </c>
      <c r="I8" s="15" t="n">
        <f aca="false">I9+I10</f>
        <v>236000</v>
      </c>
      <c r="J8" s="15" t="n">
        <f aca="false">J9+J10</f>
        <v>1538050</v>
      </c>
    </row>
    <row r="9" customFormat="false" ht="15" hidden="false" customHeight="true" outlineLevel="0" collapsed="false">
      <c r="A9" s="16" t="s">
        <v>10</v>
      </c>
      <c r="B9" s="16"/>
      <c r="C9" s="16"/>
      <c r="D9" s="16"/>
      <c r="E9" s="16"/>
      <c r="F9" s="17" t="n">
        <f aca="false">' Račun prihoda i rashoda'!D11</f>
        <v>552589.03</v>
      </c>
      <c r="G9" s="17" t="n">
        <f aca="false">' Račun prihoda i rashoda'!E11</f>
        <v>1062643</v>
      </c>
      <c r="H9" s="17" t="n">
        <f aca="false">' Račun prihoda i rashoda'!F11</f>
        <v>1302050</v>
      </c>
      <c r="I9" s="17" t="n">
        <f aca="false">' Račun prihoda i rashoda'!G11</f>
        <v>236000</v>
      </c>
      <c r="J9" s="17" t="n">
        <f aca="false">' Račun prihoda i rashoda'!H11</f>
        <v>1538050</v>
      </c>
    </row>
    <row r="10" customFormat="false" ht="15" hidden="false" customHeight="false" outlineLevel="0" collapsed="false">
      <c r="A10" s="18" t="s">
        <v>11</v>
      </c>
      <c r="B10" s="18"/>
      <c r="C10" s="18"/>
      <c r="D10" s="18"/>
      <c r="E10" s="18"/>
      <c r="F10" s="17" t="n">
        <f aca="false">' Račun prihoda i rashoda'!D18</f>
        <v>0</v>
      </c>
      <c r="G10" s="17" t="n">
        <f aca="false">' Račun prihoda i rashoda'!E18</f>
        <v>0</v>
      </c>
      <c r="H10" s="17" t="n">
        <f aca="false">' Račun prihoda i rashoda'!F18</f>
        <v>0</v>
      </c>
      <c r="I10" s="17" t="n">
        <f aca="false">' Račun prihoda i rashoda'!G18</f>
        <v>0</v>
      </c>
      <c r="J10" s="17" t="n">
        <f aca="false">' Račun prihoda i rashoda'!H18</f>
        <v>0</v>
      </c>
    </row>
    <row r="11" customFormat="false" ht="15" hidden="false" customHeight="false" outlineLevel="0" collapsed="false">
      <c r="A11" s="19" t="s">
        <v>12</v>
      </c>
      <c r="B11" s="20"/>
      <c r="C11" s="20"/>
      <c r="D11" s="20"/>
      <c r="E11" s="20"/>
      <c r="F11" s="15" t="n">
        <f aca="false">F12+F13</f>
        <v>548489.85</v>
      </c>
      <c r="G11" s="15" t="n">
        <f aca="false">G12+G13</f>
        <v>1062643</v>
      </c>
      <c r="H11" s="15" t="n">
        <f aca="false">H12+H13</f>
        <v>1302050</v>
      </c>
      <c r="I11" s="15" t="n">
        <f aca="false">I12+I13</f>
        <v>236000</v>
      </c>
      <c r="J11" s="15" t="n">
        <f aca="false">J12+J13</f>
        <v>1538050</v>
      </c>
    </row>
    <row r="12" customFormat="false" ht="15" hidden="false" customHeight="true" outlineLevel="0" collapsed="false">
      <c r="A12" s="16" t="s">
        <v>13</v>
      </c>
      <c r="B12" s="16"/>
      <c r="C12" s="16"/>
      <c r="D12" s="16"/>
      <c r="E12" s="16"/>
      <c r="F12" s="17" t="n">
        <f aca="false">' Račun prihoda i rashoda'!D27</f>
        <v>493867.1</v>
      </c>
      <c r="G12" s="17" t="n">
        <f aca="false">' Račun prihoda i rashoda'!E27</f>
        <v>631393</v>
      </c>
      <c r="H12" s="17" t="n">
        <f aca="false">' Račun prihoda i rashoda'!F27</f>
        <v>837250</v>
      </c>
      <c r="I12" s="17" t="n">
        <f aca="false">' Račun prihoda i rashoda'!G27</f>
        <v>231000</v>
      </c>
      <c r="J12" s="17" t="n">
        <f aca="false">' Račun prihoda i rashoda'!H27</f>
        <v>1068250</v>
      </c>
    </row>
    <row r="13" customFormat="false" ht="15" hidden="false" customHeight="false" outlineLevel="0" collapsed="false">
      <c r="A13" s="21" t="s">
        <v>14</v>
      </c>
      <c r="B13" s="21"/>
      <c r="C13" s="21"/>
      <c r="D13" s="21"/>
      <c r="E13" s="21"/>
      <c r="F13" s="22" t="n">
        <f aca="false">' Račun prihoda i rashoda'!D35</f>
        <v>54622.75</v>
      </c>
      <c r="G13" s="22" t="n">
        <f aca="false">' Račun prihoda i rashoda'!E35</f>
        <v>431250</v>
      </c>
      <c r="H13" s="22" t="n">
        <f aca="false">' Račun prihoda i rashoda'!F35</f>
        <v>464800</v>
      </c>
      <c r="I13" s="22" t="n">
        <f aca="false">' Račun prihoda i rashoda'!G35</f>
        <v>5000</v>
      </c>
      <c r="J13" s="22" t="n">
        <f aca="false">' Račun prihoda i rashoda'!H35</f>
        <v>469800</v>
      </c>
    </row>
    <row r="14" customFormat="false" ht="15" hidden="false" customHeight="true" outlineLevel="0" collapsed="false">
      <c r="A14" s="14" t="s">
        <v>15</v>
      </c>
      <c r="B14" s="14"/>
      <c r="C14" s="14"/>
      <c r="D14" s="14"/>
      <c r="E14" s="14"/>
      <c r="F14" s="15" t="n">
        <f aca="false">F8-F11</f>
        <v>4099.17999999994</v>
      </c>
      <c r="G14" s="15" t="n">
        <f aca="false">G8-G11</f>
        <v>0</v>
      </c>
      <c r="H14" s="15" t="n">
        <f aca="false">H8-H11</f>
        <v>0</v>
      </c>
      <c r="I14" s="15" t="n">
        <f aca="false">I8-I11</f>
        <v>0</v>
      </c>
      <c r="J14" s="15" t="n">
        <f aca="false">J8-J11</f>
        <v>0</v>
      </c>
    </row>
    <row r="15" customFormat="false" ht="18" hidden="false" customHeight="false" outlineLevel="0" collapsed="false">
      <c r="A15" s="2"/>
      <c r="B15" s="23"/>
      <c r="C15" s="23"/>
      <c r="D15" s="23"/>
      <c r="E15" s="23"/>
      <c r="F15" s="23"/>
      <c r="G15" s="23"/>
      <c r="H15" s="24"/>
      <c r="I15" s="24"/>
      <c r="J15" s="24"/>
    </row>
    <row r="16" customFormat="false" ht="18" hidden="false" customHeight="true" outlineLevel="0" collapsed="false">
      <c r="A16" s="1" t="s">
        <v>16</v>
      </c>
      <c r="B16" s="1"/>
      <c r="C16" s="1"/>
      <c r="D16" s="1"/>
      <c r="E16" s="1"/>
      <c r="F16" s="1"/>
      <c r="G16" s="1"/>
      <c r="H16" s="1"/>
      <c r="I16" s="1"/>
      <c r="J16" s="1"/>
    </row>
    <row r="17" customFormat="false" ht="18" hidden="false" customHeight="false" outlineLevel="0" collapsed="false">
      <c r="A17" s="2"/>
      <c r="B17" s="23"/>
      <c r="C17" s="23"/>
      <c r="D17" s="23"/>
      <c r="E17" s="23"/>
      <c r="F17" s="23"/>
      <c r="G17" s="23"/>
      <c r="H17" s="24"/>
      <c r="I17" s="24"/>
      <c r="J17" s="24"/>
    </row>
    <row r="18" customFormat="false" ht="15" hidden="false" customHeight="false" outlineLevel="0" collapsed="false">
      <c r="A18" s="9"/>
      <c r="B18" s="10"/>
      <c r="C18" s="10"/>
      <c r="D18" s="11"/>
      <c r="E18" s="12"/>
      <c r="F18" s="13" t="s">
        <v>4</v>
      </c>
      <c r="G18" s="13" t="s">
        <v>5</v>
      </c>
      <c r="H18" s="13" t="s">
        <v>6</v>
      </c>
      <c r="I18" s="13" t="s">
        <v>7</v>
      </c>
      <c r="J18" s="13" t="s">
        <v>8</v>
      </c>
    </row>
    <row r="19" customFormat="false" ht="15" hidden="false" customHeight="false" outlineLevel="0" collapsed="false">
      <c r="A19" s="21" t="s">
        <v>17</v>
      </c>
      <c r="B19" s="21"/>
      <c r="C19" s="21"/>
      <c r="D19" s="21"/>
      <c r="E19" s="21"/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</row>
    <row r="20" customFormat="false" ht="15" hidden="false" customHeight="false" outlineLevel="0" collapsed="false">
      <c r="A20" s="21" t="s">
        <v>18</v>
      </c>
      <c r="B20" s="21"/>
      <c r="C20" s="21"/>
      <c r="D20" s="21"/>
      <c r="E20" s="21"/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</row>
    <row r="21" customFormat="false" ht="15" hidden="false" customHeight="true" outlineLevel="0" collapsed="false">
      <c r="A21" s="14" t="s">
        <v>19</v>
      </c>
      <c r="B21" s="14"/>
      <c r="C21" s="14"/>
      <c r="D21" s="14"/>
      <c r="E21" s="14"/>
      <c r="F21" s="15" t="n">
        <f aca="false">F19-F20</f>
        <v>0</v>
      </c>
      <c r="G21" s="15" t="n">
        <f aca="false">G19-G20</f>
        <v>0</v>
      </c>
      <c r="H21" s="15" t="n">
        <f aca="false">H19-H20</f>
        <v>0</v>
      </c>
      <c r="I21" s="15" t="n">
        <f aca="false">I19-I20</f>
        <v>0</v>
      </c>
      <c r="J21" s="15" t="n">
        <f aca="false">J19-J20</f>
        <v>0</v>
      </c>
    </row>
    <row r="22" customFormat="false" ht="15" hidden="false" customHeight="true" outlineLevel="0" collapsed="false">
      <c r="A22" s="14" t="s">
        <v>20</v>
      </c>
      <c r="B22" s="14"/>
      <c r="C22" s="14"/>
      <c r="D22" s="14"/>
      <c r="E22" s="14"/>
      <c r="F22" s="15" t="n">
        <f aca="false">F14+F21</f>
        <v>4099.17999999994</v>
      </c>
      <c r="G22" s="15" t="n">
        <f aca="false">G14+G21</f>
        <v>0</v>
      </c>
      <c r="H22" s="15" t="n">
        <f aca="false">H14+H21</f>
        <v>0</v>
      </c>
      <c r="I22" s="15" t="n">
        <f aca="false">I14+I21</f>
        <v>0</v>
      </c>
      <c r="J22" s="15" t="n">
        <f aca="false">J14+J21</f>
        <v>0</v>
      </c>
    </row>
    <row r="23" customFormat="false" ht="18" hidden="false" customHeight="false" outlineLevel="0" collapsed="false">
      <c r="A23" s="2"/>
      <c r="B23" s="23"/>
      <c r="C23" s="23"/>
      <c r="D23" s="23"/>
      <c r="E23" s="23"/>
      <c r="F23" s="23"/>
      <c r="G23" s="23"/>
      <c r="H23" s="24"/>
      <c r="I23" s="24"/>
      <c r="J23" s="24"/>
    </row>
    <row r="24" customFormat="false" ht="18" hidden="false" customHeight="true" outlineLevel="0" collapsed="false">
      <c r="A24" s="1" t="s">
        <v>21</v>
      </c>
      <c r="B24" s="1"/>
      <c r="C24" s="1"/>
      <c r="D24" s="1"/>
      <c r="E24" s="1"/>
      <c r="F24" s="1"/>
      <c r="G24" s="1"/>
      <c r="H24" s="1"/>
      <c r="I24" s="1"/>
      <c r="J24" s="1"/>
    </row>
    <row r="25" customFormat="false" ht="18" hidden="false" customHeight="true" outlineLevel="0" collapsed="false">
      <c r="A25" s="1"/>
      <c r="B25" s="25"/>
      <c r="C25" s="25"/>
      <c r="D25" s="25"/>
      <c r="E25" s="25"/>
      <c r="F25" s="25"/>
      <c r="G25" s="25"/>
      <c r="H25" s="25"/>
      <c r="I25" s="25"/>
      <c r="J25" s="25"/>
    </row>
    <row r="26" customFormat="false" ht="15" hidden="false" customHeight="false" outlineLevel="0" collapsed="false">
      <c r="A26" s="9"/>
      <c r="B26" s="10"/>
      <c r="C26" s="10"/>
      <c r="D26" s="11"/>
      <c r="E26" s="12"/>
      <c r="F26" s="13" t="s">
        <v>4</v>
      </c>
      <c r="G26" s="13" t="s">
        <v>5</v>
      </c>
      <c r="H26" s="13" t="s">
        <v>6</v>
      </c>
      <c r="I26" s="13" t="s">
        <v>7</v>
      </c>
      <c r="J26" s="13" t="s">
        <v>8</v>
      </c>
    </row>
    <row r="27" customFormat="false" ht="15" hidden="false" customHeight="true" outlineLevel="0" collapsed="false">
      <c r="A27" s="26" t="s">
        <v>22</v>
      </c>
      <c r="B27" s="26"/>
      <c r="C27" s="26"/>
      <c r="D27" s="26"/>
      <c r="E27" s="26"/>
      <c r="F27" s="27" t="n">
        <v>-4099</v>
      </c>
      <c r="G27" s="27" t="n">
        <f aca="false">F29</f>
        <v>0</v>
      </c>
      <c r="H27" s="27" t="n">
        <v>0</v>
      </c>
      <c r="I27" s="27" t="n">
        <f aca="false">I37</f>
        <v>-180000</v>
      </c>
      <c r="J27" s="27" t="n">
        <f aca="false">I37</f>
        <v>-180000</v>
      </c>
    </row>
    <row r="28" customFormat="false" ht="15" hidden="false" customHeight="true" outlineLevel="0" collapsed="false">
      <c r="A28" s="14" t="s">
        <v>23</v>
      </c>
      <c r="B28" s="14"/>
      <c r="C28" s="14"/>
      <c r="D28" s="14"/>
      <c r="E28" s="14"/>
      <c r="F28" s="28" t="n">
        <f aca="false">F22+F27</f>
        <v>0.179999999934807</v>
      </c>
      <c r="G28" s="28" t="n">
        <f aca="false">G22+G27</f>
        <v>0</v>
      </c>
      <c r="H28" s="28" t="n">
        <f aca="false">H22+H27</f>
        <v>0</v>
      </c>
      <c r="I28" s="28" t="n">
        <f aca="false">I22+I27</f>
        <v>-180000</v>
      </c>
      <c r="J28" s="29" t="n">
        <f aca="false">J22+J27</f>
        <v>-180000</v>
      </c>
    </row>
    <row r="29" customFormat="false" ht="45" hidden="false" customHeight="true" outlineLevel="0" collapsed="false">
      <c r="A29" s="30" t="s">
        <v>24</v>
      </c>
      <c r="B29" s="30"/>
      <c r="C29" s="30"/>
      <c r="D29" s="30"/>
      <c r="E29" s="30"/>
      <c r="F29" s="28" t="n">
        <v>0</v>
      </c>
      <c r="G29" s="28" t="n">
        <f aca="false">G28</f>
        <v>0</v>
      </c>
      <c r="H29" s="28" t="n">
        <v>0</v>
      </c>
      <c r="I29" s="28" t="n">
        <f aca="false">I14+I21+I27-I28</f>
        <v>0</v>
      </c>
      <c r="J29" s="29" t="n">
        <f aca="false">J14+J21+J27-J28</f>
        <v>0</v>
      </c>
    </row>
    <row r="30" customFormat="false" ht="18" hidden="false" customHeight="true" outlineLevel="0" collapsed="false">
      <c r="A30" s="31"/>
      <c r="B30" s="32"/>
      <c r="C30" s="32"/>
      <c r="D30" s="32"/>
      <c r="E30" s="32"/>
      <c r="F30" s="32"/>
      <c r="G30" s="32"/>
      <c r="H30" s="32"/>
      <c r="I30" s="32"/>
      <c r="J30" s="32"/>
    </row>
    <row r="31" customFormat="false" ht="18" hidden="false" customHeight="true" outlineLevel="0" collapsed="false">
      <c r="A31" s="31" t="s">
        <v>25</v>
      </c>
      <c r="B31" s="31"/>
      <c r="C31" s="31"/>
      <c r="D31" s="31"/>
      <c r="E31" s="31"/>
      <c r="F31" s="31"/>
      <c r="G31" s="31"/>
      <c r="H31" s="31"/>
      <c r="I31" s="31"/>
      <c r="J31" s="31"/>
    </row>
    <row r="32" customFormat="false" ht="18" hidden="false" customHeight="false" outlineLevel="0" collapsed="false">
      <c r="A32" s="33"/>
      <c r="B32" s="34"/>
      <c r="C32" s="34"/>
      <c r="D32" s="34"/>
      <c r="E32" s="34"/>
      <c r="F32" s="34"/>
      <c r="G32" s="34"/>
      <c r="H32" s="35"/>
      <c r="I32" s="35"/>
      <c r="J32" s="35"/>
    </row>
    <row r="33" customFormat="false" ht="15" hidden="false" customHeight="false" outlineLevel="0" collapsed="false">
      <c r="A33" s="36"/>
      <c r="B33" s="37"/>
      <c r="C33" s="37"/>
      <c r="D33" s="38"/>
      <c r="E33" s="39"/>
      <c r="F33" s="13" t="s">
        <v>4</v>
      </c>
      <c r="G33" s="13" t="s">
        <v>5</v>
      </c>
      <c r="H33" s="13" t="s">
        <v>6</v>
      </c>
      <c r="I33" s="13" t="s">
        <v>7</v>
      </c>
      <c r="J33" s="13" t="s">
        <v>8</v>
      </c>
    </row>
    <row r="34" customFormat="false" ht="15" hidden="false" customHeight="true" outlineLevel="0" collapsed="false">
      <c r="A34" s="26" t="s">
        <v>22</v>
      </c>
      <c r="B34" s="26"/>
      <c r="C34" s="26"/>
      <c r="D34" s="26"/>
      <c r="E34" s="26"/>
      <c r="F34" s="27" t="n">
        <f aca="false">F27</f>
        <v>-4099</v>
      </c>
      <c r="G34" s="27" t="n">
        <f aca="false">F37</f>
        <v>0.179999999934807</v>
      </c>
      <c r="H34" s="27" t="n">
        <f aca="false">G37</f>
        <v>0.179999999934807</v>
      </c>
      <c r="I34" s="27" t="n">
        <v>-180000</v>
      </c>
      <c r="J34" s="40" t="n">
        <f aca="false">I37</f>
        <v>-180000</v>
      </c>
    </row>
    <row r="35" customFormat="false" ht="28.5" hidden="false" customHeight="true" outlineLevel="0" collapsed="false">
      <c r="A35" s="26" t="s">
        <v>26</v>
      </c>
      <c r="B35" s="26"/>
      <c r="C35" s="26"/>
      <c r="D35" s="26"/>
      <c r="E35" s="26"/>
      <c r="F35" s="27" t="n">
        <v>0</v>
      </c>
      <c r="G35" s="27" t="n">
        <v>0</v>
      </c>
      <c r="H35" s="27" t="n">
        <v>0</v>
      </c>
      <c r="I35" s="27" t="n">
        <v>0</v>
      </c>
      <c r="J35" s="40" t="n">
        <v>0</v>
      </c>
    </row>
    <row r="36" customFormat="false" ht="15" hidden="false" customHeight="true" outlineLevel="0" collapsed="false">
      <c r="A36" s="26" t="s">
        <v>27</v>
      </c>
      <c r="B36" s="26"/>
      <c r="C36" s="26"/>
      <c r="D36" s="26"/>
      <c r="E36" s="26"/>
      <c r="F36" s="27" t="n">
        <f aca="false">F22</f>
        <v>4099.17999999994</v>
      </c>
      <c r="G36" s="27" t="n">
        <f aca="false">G22</f>
        <v>0</v>
      </c>
      <c r="H36" s="27" t="n">
        <f aca="false">H22</f>
        <v>0</v>
      </c>
      <c r="I36" s="27" t="n">
        <v>0</v>
      </c>
      <c r="J36" s="40" t="n">
        <v>0</v>
      </c>
    </row>
    <row r="37" customFormat="false" ht="15" hidden="false" customHeight="true" outlineLevel="0" collapsed="false">
      <c r="A37" s="14" t="s">
        <v>23</v>
      </c>
      <c r="B37" s="14"/>
      <c r="C37" s="14"/>
      <c r="D37" s="14"/>
      <c r="E37" s="14"/>
      <c r="F37" s="41" t="n">
        <f aca="false">F34-F35+F36</f>
        <v>0.179999999934807</v>
      </c>
      <c r="G37" s="41" t="n">
        <f aca="false">G34-G35+G36</f>
        <v>0.179999999934807</v>
      </c>
      <c r="H37" s="41" t="n">
        <f aca="false">H34+H36</f>
        <v>0.179999999934807</v>
      </c>
      <c r="I37" s="41" t="n">
        <v>-180000</v>
      </c>
      <c r="J37" s="15" t="n">
        <f aca="false">J34-J35+J36</f>
        <v>-180000</v>
      </c>
    </row>
    <row r="38" customFormat="false" ht="17.25" hidden="false" customHeight="true" outlineLevel="0" collapsed="false"/>
    <row r="39" customFormat="false" ht="15" hidden="false" customHeight="true" outlineLevel="0" collapsed="false">
      <c r="A39" s="42"/>
      <c r="B39" s="42"/>
      <c r="C39" s="42"/>
      <c r="D39" s="42"/>
      <c r="E39" s="42"/>
      <c r="F39" s="42"/>
      <c r="G39" s="42"/>
      <c r="H39" s="42"/>
      <c r="I39" s="42"/>
      <c r="J39" s="42"/>
    </row>
    <row r="40" customFormat="false" ht="9" hidden="false" customHeight="true" outlineLevel="0" collapsed="false"/>
  </sheetData>
  <mergeCells count="24">
    <mergeCell ref="A1:J1"/>
    <mergeCell ref="A3:J3"/>
    <mergeCell ref="A5:J5"/>
    <mergeCell ref="A8:E8"/>
    <mergeCell ref="A9:E9"/>
    <mergeCell ref="A10:E10"/>
    <mergeCell ref="A12:E12"/>
    <mergeCell ref="A13:E13"/>
    <mergeCell ref="A14:E14"/>
    <mergeCell ref="A16:J16"/>
    <mergeCell ref="A19:E19"/>
    <mergeCell ref="A20:E20"/>
    <mergeCell ref="A21:E21"/>
    <mergeCell ref="A22:E22"/>
    <mergeCell ref="A24:J24"/>
    <mergeCell ref="A27:E27"/>
    <mergeCell ref="A28:E28"/>
    <mergeCell ref="A29:E29"/>
    <mergeCell ref="A31:J31"/>
    <mergeCell ref="A34:E34"/>
    <mergeCell ref="A35:E35"/>
    <mergeCell ref="A36:E36"/>
    <mergeCell ref="A37:E37"/>
    <mergeCell ref="A39:J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9" activeCellId="0" sqref="F29:H2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7.42"/>
    <col collapsed="false" customWidth="true" hidden="false" outlineLevel="0" max="3" min="3" style="0" width="22.13"/>
    <col collapsed="false" customWidth="true" hidden="true" outlineLevel="0" max="5" min="4" style="0" width="22.13"/>
    <col collapsed="false" customWidth="true" hidden="false" outlineLevel="0" max="8" min="6" style="0" width="22.13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43"/>
      <c r="J1" s="43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8" hidden="false" customHeight="true" outlineLevel="0" collapsed="false">
      <c r="A5" s="1" t="s">
        <v>28</v>
      </c>
      <c r="B5" s="1"/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15.75" hidden="false" customHeight="true" outlineLevel="0" collapsed="false">
      <c r="A7" s="1" t="s">
        <v>29</v>
      </c>
      <c r="B7" s="1"/>
      <c r="C7" s="1"/>
      <c r="D7" s="1"/>
      <c r="E7" s="1"/>
      <c r="F7" s="1"/>
      <c r="G7" s="1"/>
      <c r="H7" s="1"/>
    </row>
    <row r="8" customFormat="false" ht="18" hidden="false" customHeight="false" outlineLevel="0" collapsed="false">
      <c r="A8" s="2"/>
      <c r="B8" s="2"/>
      <c r="C8" s="2"/>
      <c r="D8" s="2"/>
      <c r="E8" s="2"/>
      <c r="F8" s="2"/>
      <c r="G8" s="3"/>
      <c r="H8" s="3"/>
    </row>
    <row r="9" customFormat="false" ht="25.5" hidden="false" customHeight="false" outlineLevel="0" collapsed="false">
      <c r="A9" s="44" t="s">
        <v>30</v>
      </c>
      <c r="B9" s="45" t="s">
        <v>31</v>
      </c>
      <c r="C9" s="45" t="s">
        <v>32</v>
      </c>
      <c r="D9" s="45" t="s">
        <v>33</v>
      </c>
      <c r="E9" s="44" t="s">
        <v>5</v>
      </c>
      <c r="F9" s="44" t="s">
        <v>6</v>
      </c>
      <c r="G9" s="44" t="s">
        <v>7</v>
      </c>
      <c r="H9" s="44" t="s">
        <v>8</v>
      </c>
    </row>
    <row r="10" customFormat="false" ht="15" hidden="false" customHeight="false" outlineLevel="0" collapsed="false">
      <c r="A10" s="46"/>
      <c r="B10" s="47"/>
      <c r="C10" s="48" t="s">
        <v>9</v>
      </c>
      <c r="D10" s="49" t="n">
        <f aca="false">D11+D18</f>
        <v>552589.03</v>
      </c>
      <c r="E10" s="49" t="n">
        <f aca="false">E11+E18</f>
        <v>1062643</v>
      </c>
      <c r="F10" s="49" t="n">
        <f aca="false">F11+F18</f>
        <v>1302050</v>
      </c>
      <c r="G10" s="49" t="n">
        <f aca="false">G11+G18</f>
        <v>236000</v>
      </c>
      <c r="H10" s="49" t="n">
        <f aca="false">H11+H18</f>
        <v>1538050</v>
      </c>
    </row>
    <row r="11" customFormat="false" ht="15.75" hidden="false" customHeight="true" outlineLevel="0" collapsed="false">
      <c r="A11" s="50" t="n">
        <v>6</v>
      </c>
      <c r="B11" s="50"/>
      <c r="C11" s="50" t="s">
        <v>34</v>
      </c>
      <c r="D11" s="51" t="n">
        <f aca="false">SUM(D12:D17)</f>
        <v>552589.03</v>
      </c>
      <c r="E11" s="51" t="n">
        <f aca="false">SUM(E12:E17)</f>
        <v>1062643</v>
      </c>
      <c r="F11" s="51" t="n">
        <f aca="false">SUM(F12:F17)</f>
        <v>1302050</v>
      </c>
      <c r="G11" s="51" t="n">
        <f aca="false">SUM(G12:G17)</f>
        <v>236000</v>
      </c>
      <c r="H11" s="51" t="n">
        <f aca="false">SUM(H12:H17)</f>
        <v>1538050</v>
      </c>
    </row>
    <row r="12" customFormat="false" ht="15.75" hidden="false" customHeight="true" outlineLevel="0" collapsed="false">
      <c r="A12" s="50"/>
      <c r="B12" s="52" t="n">
        <v>61</v>
      </c>
      <c r="C12" s="52" t="s">
        <v>35</v>
      </c>
      <c r="D12" s="53" t="n">
        <v>212800.13</v>
      </c>
      <c r="E12" s="53" t="n">
        <v>109780</v>
      </c>
      <c r="F12" s="53" t="n">
        <f aca="false">'Prihodi i rashodi po izvorima'!D12-F14</f>
        <v>126450</v>
      </c>
      <c r="G12" s="53" t="n">
        <f aca="false">'Prihodi i rashodi po izvorima'!E12-G14</f>
        <v>-11000</v>
      </c>
      <c r="H12" s="53" t="n">
        <f aca="false">'Prihodi i rashodi po izvorima'!F12-H14</f>
        <v>126450</v>
      </c>
    </row>
    <row r="13" customFormat="false" ht="51" hidden="false" customHeight="false" outlineLevel="0" collapsed="false">
      <c r="A13" s="54"/>
      <c r="B13" s="52" t="n">
        <v>63</v>
      </c>
      <c r="C13" s="52" t="s">
        <v>36</v>
      </c>
      <c r="D13" s="53" t="n">
        <v>199099.71</v>
      </c>
      <c r="E13" s="53" t="n">
        <v>836963</v>
      </c>
      <c r="F13" s="53" t="n">
        <f aca="false">'Prihodi i rashodi po izvorima'!D16</f>
        <v>1038100</v>
      </c>
      <c r="G13" s="53" t="n">
        <f aca="false">'Prihodi i rashodi po izvorima'!E16</f>
        <v>226000</v>
      </c>
      <c r="H13" s="53" t="n">
        <f aca="false">'Prihodi i rashodi po izvorima'!F16</f>
        <v>1264100</v>
      </c>
    </row>
    <row r="14" customFormat="false" ht="15" hidden="false" customHeight="false" outlineLevel="0" collapsed="false">
      <c r="A14" s="54"/>
      <c r="B14" s="52" t="n">
        <v>64</v>
      </c>
      <c r="C14" s="52" t="s">
        <v>37</v>
      </c>
      <c r="D14" s="53" t="n">
        <v>11603.22</v>
      </c>
      <c r="E14" s="53" t="n">
        <v>37000</v>
      </c>
      <c r="F14" s="53" t="n">
        <v>11000</v>
      </c>
      <c r="G14" s="53" t="n">
        <v>11000</v>
      </c>
      <c r="H14" s="53" t="n">
        <v>11000</v>
      </c>
    </row>
    <row r="15" customFormat="false" ht="51" hidden="false" customHeight="false" outlineLevel="0" collapsed="false">
      <c r="A15" s="54"/>
      <c r="B15" s="52" t="n">
        <v>65</v>
      </c>
      <c r="C15" s="52" t="s">
        <v>38</v>
      </c>
      <c r="D15" s="53" t="n">
        <v>129085.97</v>
      </c>
      <c r="E15" s="53" t="n">
        <v>78900</v>
      </c>
      <c r="F15" s="53" t="n">
        <f aca="false">'Prihodi i rashodi po izvorima'!D15+'Prihodi i rashodi po izvorima'!D14</f>
        <v>116500</v>
      </c>
      <c r="G15" s="53" t="n">
        <f aca="false">'Prihodi i rashodi po izvorima'!E15+'Prihodi i rashodi po izvorima'!E14</f>
        <v>10000</v>
      </c>
      <c r="H15" s="53" t="n">
        <f aca="false">'Prihodi i rashodi po izvorima'!F15+'Prihodi i rashodi po izvorima'!F14</f>
        <v>126500</v>
      </c>
    </row>
    <row r="16" customFormat="false" ht="51" hidden="false" customHeight="false" outlineLevel="0" collapsed="false">
      <c r="A16" s="54"/>
      <c r="B16" s="52" t="n">
        <v>66</v>
      </c>
      <c r="C16" s="52" t="s">
        <v>39</v>
      </c>
      <c r="D16" s="53" t="n">
        <v>0</v>
      </c>
      <c r="E16" s="53" t="n">
        <v>0</v>
      </c>
      <c r="F16" s="53" t="n">
        <f aca="false">'Prihodi i rashodi po izvorima'!D20</f>
        <v>10000</v>
      </c>
      <c r="G16" s="53" t="n">
        <f aca="false">'Prihodi i rashodi po izvorima'!E20</f>
        <v>0</v>
      </c>
      <c r="H16" s="53" t="n">
        <f aca="false">'Prihodi i rashodi po izvorima'!F20</f>
        <v>10000</v>
      </c>
    </row>
    <row r="17" customFormat="false" ht="25.5" hidden="false" customHeight="false" outlineLevel="0" collapsed="false">
      <c r="A17" s="54"/>
      <c r="B17" s="52" t="n">
        <v>68</v>
      </c>
      <c r="C17" s="52" t="s">
        <v>40</v>
      </c>
      <c r="D17" s="53" t="n">
        <v>0</v>
      </c>
      <c r="E17" s="53" t="n">
        <v>0</v>
      </c>
      <c r="F17" s="53"/>
      <c r="G17" s="53"/>
      <c r="H17" s="53"/>
    </row>
    <row r="18" customFormat="false" ht="25.5" hidden="false" customHeight="false" outlineLevel="0" collapsed="false">
      <c r="A18" s="55" t="n">
        <v>7</v>
      </c>
      <c r="B18" s="56"/>
      <c r="C18" s="57" t="s">
        <v>41</v>
      </c>
      <c r="D18" s="51" t="n">
        <f aca="false">SUM(D19:D20)</f>
        <v>0</v>
      </c>
      <c r="E18" s="51" t="n">
        <f aca="false">SUM(E19:E20)</f>
        <v>0</v>
      </c>
      <c r="F18" s="51" t="n">
        <f aca="false">SUM(F19:F20)</f>
        <v>0</v>
      </c>
      <c r="G18" s="51" t="n">
        <f aca="false">SUM(G19:G20)</f>
        <v>0</v>
      </c>
      <c r="H18" s="51" t="n">
        <f aca="false">SUM(H19:H20)</f>
        <v>0</v>
      </c>
    </row>
    <row r="19" customFormat="false" ht="38.25" hidden="false" customHeight="false" outlineLevel="0" collapsed="false">
      <c r="A19" s="52"/>
      <c r="B19" s="52" t="n">
        <v>71</v>
      </c>
      <c r="C19" s="58" t="s">
        <v>42</v>
      </c>
      <c r="D19" s="53" t="n">
        <v>0</v>
      </c>
      <c r="E19" s="59"/>
      <c r="F19" s="59"/>
      <c r="G19" s="59"/>
      <c r="H19" s="60"/>
    </row>
    <row r="20" customFormat="false" ht="15.75" hidden="false" customHeight="true" outlineLevel="0" collapsed="false">
      <c r="A20" s="52"/>
      <c r="B20" s="52" t="n">
        <v>72</v>
      </c>
      <c r="C20" s="58" t="s">
        <v>43</v>
      </c>
      <c r="D20" s="53"/>
      <c r="E20" s="59"/>
      <c r="F20" s="59"/>
      <c r="G20" s="59"/>
      <c r="H20" s="59"/>
    </row>
    <row r="21" customFormat="false" ht="18" hidden="false" customHeight="false" outlineLevel="0" collapsed="false">
      <c r="A21" s="2"/>
      <c r="B21" s="2"/>
      <c r="C21" s="2"/>
      <c r="D21" s="2"/>
      <c r="E21" s="2"/>
      <c r="F21" s="2"/>
      <c r="G21" s="3"/>
      <c r="H21" s="3"/>
    </row>
    <row r="22" customFormat="false" ht="15" hidden="true" customHeight="false" outlineLevel="0" collapsed="false">
      <c r="A22" s="44"/>
      <c r="B22" s="45"/>
      <c r="C22" s="45"/>
      <c r="D22" s="45"/>
      <c r="E22" s="44"/>
      <c r="F22" s="44"/>
      <c r="G22" s="44"/>
      <c r="H22" s="44"/>
    </row>
    <row r="23" customFormat="false" ht="15.75" hidden="false" customHeight="true" outlineLevel="0" collapsed="false">
      <c r="A23" s="1" t="s">
        <v>44</v>
      </c>
      <c r="B23" s="1"/>
      <c r="C23" s="1"/>
      <c r="D23" s="1"/>
      <c r="E23" s="1"/>
      <c r="F23" s="1"/>
      <c r="G23" s="1"/>
      <c r="H23" s="1"/>
    </row>
    <row r="24" customFormat="false" ht="15.75" hidden="false" customHeight="true" outlineLevel="0" collapsed="false">
      <c r="A24" s="2"/>
      <c r="B24" s="2"/>
      <c r="C24" s="2"/>
      <c r="D24" s="2"/>
      <c r="E24" s="2"/>
      <c r="F24" s="2"/>
      <c r="G24" s="3"/>
      <c r="H24" s="3"/>
    </row>
    <row r="25" customFormat="false" ht="15.75" hidden="false" customHeight="true" outlineLevel="0" collapsed="false">
      <c r="A25" s="44" t="s">
        <v>30</v>
      </c>
      <c r="B25" s="45" t="s">
        <v>31</v>
      </c>
      <c r="C25" s="45" t="s">
        <v>45</v>
      </c>
      <c r="D25" s="45" t="s">
        <v>33</v>
      </c>
      <c r="E25" s="44" t="s">
        <v>5</v>
      </c>
      <c r="F25" s="44" t="s">
        <v>6</v>
      </c>
      <c r="G25" s="44" t="s">
        <v>7</v>
      </c>
      <c r="H25" s="44" t="s">
        <v>8</v>
      </c>
    </row>
    <row r="26" customFormat="false" ht="15" hidden="false" customHeight="false" outlineLevel="0" collapsed="false">
      <c r="A26" s="46"/>
      <c r="B26" s="47"/>
      <c r="C26" s="48" t="s">
        <v>12</v>
      </c>
      <c r="D26" s="49" t="n">
        <f aca="false">D27+D35</f>
        <v>548489.85</v>
      </c>
      <c r="E26" s="49" t="n">
        <f aca="false">E27+E35</f>
        <v>1062643</v>
      </c>
      <c r="F26" s="49" t="n">
        <f aca="false">F27+F35</f>
        <v>1302050</v>
      </c>
      <c r="G26" s="49" t="n">
        <f aca="false">G27+G35</f>
        <v>236000</v>
      </c>
      <c r="H26" s="49" t="n">
        <f aca="false">H27+H35</f>
        <v>1538050</v>
      </c>
    </row>
    <row r="27" customFormat="false" ht="15" hidden="false" customHeight="false" outlineLevel="0" collapsed="false">
      <c r="A27" s="50" t="n">
        <v>3</v>
      </c>
      <c r="B27" s="50"/>
      <c r="C27" s="50" t="s">
        <v>46</v>
      </c>
      <c r="D27" s="51" t="n">
        <f aca="false">SUM(D28:D34)</f>
        <v>493867.1</v>
      </c>
      <c r="E27" s="51" t="n">
        <f aca="false">SUM(E28:E34)</f>
        <v>631393</v>
      </c>
      <c r="F27" s="51" t="n">
        <f aca="false">SUM(F28:F34)</f>
        <v>837250</v>
      </c>
      <c r="G27" s="51" t="n">
        <f aca="false">SUM(G28:G34)</f>
        <v>231000</v>
      </c>
      <c r="H27" s="51" t="n">
        <f aca="false">SUM(H28:H34)</f>
        <v>1068250</v>
      </c>
    </row>
    <row r="28" customFormat="false" ht="15" hidden="false" customHeight="false" outlineLevel="0" collapsed="false">
      <c r="A28" s="50"/>
      <c r="B28" s="52" t="n">
        <v>31</v>
      </c>
      <c r="C28" s="52" t="s">
        <v>47</v>
      </c>
      <c r="D28" s="53" t="n">
        <v>105590.92</v>
      </c>
      <c r="E28" s="53" t="n">
        <v>159000</v>
      </c>
      <c r="F28" s="53" t="n">
        <f aca="false">'POSEBNI DIO'!I38+'POSEBNI DIO'!I337</f>
        <v>180000</v>
      </c>
      <c r="G28" s="53" t="n">
        <f aca="false">'POSEBNI DIO'!J38+'POSEBNI DIO'!J337</f>
        <v>0</v>
      </c>
      <c r="H28" s="53" t="n">
        <f aca="false">'POSEBNI DIO'!K38+'POSEBNI DIO'!K337</f>
        <v>180000</v>
      </c>
    </row>
    <row r="29" customFormat="false" ht="15" hidden="false" customHeight="false" outlineLevel="0" collapsed="false">
      <c r="A29" s="54"/>
      <c r="B29" s="52" t="n">
        <v>32</v>
      </c>
      <c r="C29" s="52" t="s">
        <v>48</v>
      </c>
      <c r="D29" s="53" t="n">
        <v>337304.83</v>
      </c>
      <c r="E29" s="53" t="n">
        <v>418043</v>
      </c>
      <c r="F29" s="53" t="n">
        <f aca="false">'POSEBNI DIO'!I20+'POSEBNI DIO'!I23+'POSEBNI DIO'!I27+'POSEBNI DIO'!I30+'POSEBNI DIO'!I34+'POSEBNI DIO'!I39+'POSEBNI DIO'!I44+'POSEBNI DIO'!I47+'POSEBNI DIO'!I56+'POSEBNI DIO'!I59+'POSEBNI DIO'!I70+'POSEBNI DIO'!I73+'POSEBNI DIO'!I77+'POSEBNI DIO'!I80+'POSEBNI DIO'!I100+'POSEBNI DIO'!I114+'POSEBNI DIO'!I118+'POSEBNI DIO'!I122+'POSEBNI DIO'!I126+'POSEBNI DIO'!I134+'POSEBNI DIO'!I140+'POSEBNI DIO'!I153+'POSEBNI DIO'!I167+'POSEBNI DIO'!I170+'POSEBNI DIO'!I192+'POSEBNI DIO'!I210+'POSEBNI DIO'!I215+'POSEBNI DIO'!I218+'POSEBNI DIO'!I221+'POSEBNI DIO'!I227+'POSEBNI DIO'!I231+'POSEBNI DIO'!I235+'POSEBNI DIO'!I238+'POSEBNI DIO'!I241+'POSEBNI DIO'!I252+'POSEBNI DIO'!I255+'POSEBNI DIO'!I259+'POSEBNI DIO'!I262+'POSEBNI DIO'!I266+'POSEBNI DIO'!I269+'POSEBNI DIO'!I318+'POSEBNI DIO'!I338+'POSEBNI DIO'!I245+'POSEBNI DIO'!I248+'POSEBNI DIO'!I130+'POSEBNI DIO'!I84+'POSEBNI DIO'!I87+'POSEBNI DIO'!I63+'POSEBNI DIO'!I66</f>
        <v>566200</v>
      </c>
      <c r="G29" s="53" t="n">
        <f aca="false">'POSEBNI DIO'!J20+'POSEBNI DIO'!J23+'POSEBNI DIO'!J27+'POSEBNI DIO'!J30+'POSEBNI DIO'!J34+'POSEBNI DIO'!J39+'POSEBNI DIO'!J44+'POSEBNI DIO'!J47+'POSEBNI DIO'!J56+'POSEBNI DIO'!J59+'POSEBNI DIO'!J70+'POSEBNI DIO'!J73+'POSEBNI DIO'!J77+'POSEBNI DIO'!J80+'POSEBNI DIO'!J100+'POSEBNI DIO'!J114+'POSEBNI DIO'!J118+'POSEBNI DIO'!J122+'POSEBNI DIO'!J126+'POSEBNI DIO'!J134+'POSEBNI DIO'!J140+'POSEBNI DIO'!J153+'POSEBNI DIO'!J167+'POSEBNI DIO'!J170+'POSEBNI DIO'!J192+'POSEBNI DIO'!J210+'POSEBNI DIO'!J215+'POSEBNI DIO'!J218+'POSEBNI DIO'!J221+'POSEBNI DIO'!J227+'POSEBNI DIO'!J231+'POSEBNI DIO'!J235+'POSEBNI DIO'!J238+'POSEBNI DIO'!J241+'POSEBNI DIO'!J252+'POSEBNI DIO'!J255+'POSEBNI DIO'!J259+'POSEBNI DIO'!J262+'POSEBNI DIO'!J266+'POSEBNI DIO'!J269+'POSEBNI DIO'!J318+'POSEBNI DIO'!J338+'POSEBNI DIO'!J245+'POSEBNI DIO'!J248+'POSEBNI DIO'!J130+'POSEBNI DIO'!J84+'POSEBNI DIO'!J87+'POSEBNI DIO'!J63+'POSEBNI DIO'!J66</f>
        <v>81000</v>
      </c>
      <c r="H29" s="53" t="n">
        <f aca="false">'POSEBNI DIO'!K20+'POSEBNI DIO'!K23+'POSEBNI DIO'!K27+'POSEBNI DIO'!K30+'POSEBNI DIO'!K34+'POSEBNI DIO'!K39+'POSEBNI DIO'!K44+'POSEBNI DIO'!K47+'POSEBNI DIO'!K56+'POSEBNI DIO'!K59+'POSEBNI DIO'!K70+'POSEBNI DIO'!K73+'POSEBNI DIO'!K77+'POSEBNI DIO'!K80+'POSEBNI DIO'!K100+'POSEBNI DIO'!K114+'POSEBNI DIO'!K118+'POSEBNI DIO'!K122+'POSEBNI DIO'!K126+'POSEBNI DIO'!K134+'POSEBNI DIO'!K140+'POSEBNI DIO'!K153+'POSEBNI DIO'!K167+'POSEBNI DIO'!K170+'POSEBNI DIO'!K192+'POSEBNI DIO'!K210+'POSEBNI DIO'!K215+'POSEBNI DIO'!K218+'POSEBNI DIO'!K221+'POSEBNI DIO'!K227+'POSEBNI DIO'!K231+'POSEBNI DIO'!K235+'POSEBNI DIO'!K238+'POSEBNI DIO'!K241+'POSEBNI DIO'!K252+'POSEBNI DIO'!K255+'POSEBNI DIO'!K259+'POSEBNI DIO'!K262+'POSEBNI DIO'!K266+'POSEBNI DIO'!K269+'POSEBNI DIO'!K318+'POSEBNI DIO'!K338+'POSEBNI DIO'!K245+'POSEBNI DIO'!K248+'POSEBNI DIO'!K130+'POSEBNI DIO'!K84+'POSEBNI DIO'!K87+'POSEBNI DIO'!K63+'POSEBNI DIO'!K66</f>
        <v>647200</v>
      </c>
    </row>
    <row r="30" customFormat="false" ht="15" hidden="false" customHeight="false" outlineLevel="0" collapsed="false">
      <c r="A30" s="54"/>
      <c r="B30" s="52" t="n">
        <v>34</v>
      </c>
      <c r="C30" s="52" t="s">
        <v>49</v>
      </c>
      <c r="D30" s="53" t="n">
        <v>1162.35</v>
      </c>
      <c r="E30" s="53" t="n">
        <v>2160</v>
      </c>
      <c r="F30" s="53" t="n">
        <f aca="false">'POSEBNI DIO'!I40+'POSEBNI DIO'!I48</f>
        <v>2550</v>
      </c>
      <c r="G30" s="53" t="n">
        <f aca="false">'POSEBNI DIO'!J40+'POSEBNI DIO'!J48</f>
        <v>0</v>
      </c>
      <c r="H30" s="53" t="n">
        <f aca="false">'POSEBNI DIO'!K40+'POSEBNI DIO'!K48</f>
        <v>2550</v>
      </c>
    </row>
    <row r="31" customFormat="false" ht="15" hidden="false" customHeight="false" outlineLevel="0" collapsed="false">
      <c r="A31" s="54"/>
      <c r="B31" s="52" t="n">
        <v>35</v>
      </c>
      <c r="C31" s="52" t="s">
        <v>50</v>
      </c>
      <c r="D31" s="53" t="n">
        <v>0</v>
      </c>
      <c r="E31" s="53"/>
      <c r="F31" s="53"/>
      <c r="G31" s="53"/>
      <c r="H31" s="53"/>
    </row>
    <row r="32" customFormat="false" ht="38.25" hidden="false" customHeight="false" outlineLevel="0" collapsed="false">
      <c r="A32" s="54"/>
      <c r="B32" s="52" t="n">
        <v>36</v>
      </c>
      <c r="C32" s="52" t="s">
        <v>51</v>
      </c>
      <c r="D32" s="53" t="n">
        <v>0</v>
      </c>
      <c r="E32" s="53" t="n">
        <f aca="false">'[1]POSEBNI DIO'!D278</f>
        <v>0</v>
      </c>
      <c r="F32" s="53"/>
      <c r="G32" s="53"/>
      <c r="H32" s="53"/>
    </row>
    <row r="33" customFormat="false" ht="51" hidden="false" customHeight="false" outlineLevel="0" collapsed="false">
      <c r="A33" s="54"/>
      <c r="B33" s="52" t="n">
        <v>37</v>
      </c>
      <c r="C33" s="52" t="s">
        <v>52</v>
      </c>
      <c r="D33" s="53" t="n">
        <v>33089.78</v>
      </c>
      <c r="E33" s="53" t="n">
        <v>16600</v>
      </c>
      <c r="F33" s="53" t="n">
        <f aca="false">'POSEBNI DIO'!I296+'POSEBNI DIO'!I300+'POSEBNI DIO'!I304</f>
        <v>17500</v>
      </c>
      <c r="G33" s="53" t="n">
        <f aca="false">'POSEBNI DIO'!J296+'POSEBNI DIO'!J300+'POSEBNI DIO'!J304</f>
        <v>150000</v>
      </c>
      <c r="H33" s="53" t="n">
        <f aca="false">'POSEBNI DIO'!K296+'POSEBNI DIO'!K300+'POSEBNI DIO'!K304</f>
        <v>167500</v>
      </c>
    </row>
    <row r="34" customFormat="false" ht="15" hidden="false" customHeight="false" outlineLevel="0" collapsed="false">
      <c r="A34" s="54"/>
      <c r="B34" s="54" t="n">
        <v>38</v>
      </c>
      <c r="C34" s="61" t="s">
        <v>53</v>
      </c>
      <c r="D34" s="53" t="n">
        <v>16719.22</v>
      </c>
      <c r="E34" s="53" t="n">
        <v>35590</v>
      </c>
      <c r="F34" s="53" t="n">
        <f aca="false">'POSEBNI DIO'!I51+'POSEBNI DIO'!I141+'POSEBNI DIO'!I145+'POSEBNI DIO'!I149+'POSEBNI DIO'!I291+'POSEBNI DIO'!I309+'POSEBNI DIO'!I313+'POSEBNI DIO'!I323+'POSEBNI DIO'!I327</f>
        <v>71000</v>
      </c>
      <c r="G34" s="53" t="n">
        <f aca="false">'POSEBNI DIO'!J51+'POSEBNI DIO'!J141+'POSEBNI DIO'!J145+'POSEBNI DIO'!J149+'POSEBNI DIO'!J291+'POSEBNI DIO'!J309+'POSEBNI DIO'!J313+'POSEBNI DIO'!J323+'POSEBNI DIO'!J327</f>
        <v>0</v>
      </c>
      <c r="H34" s="53" t="n">
        <f aca="false">'POSEBNI DIO'!K51+'POSEBNI DIO'!K141+'POSEBNI DIO'!K145+'POSEBNI DIO'!K149+'POSEBNI DIO'!K291+'POSEBNI DIO'!K309+'POSEBNI DIO'!K313+'POSEBNI DIO'!K323+'POSEBNI DIO'!K327</f>
        <v>71000</v>
      </c>
    </row>
    <row r="35" customFormat="false" ht="25.5" hidden="false" customHeight="false" outlineLevel="0" collapsed="false">
      <c r="A35" s="55" t="n">
        <v>4</v>
      </c>
      <c r="B35" s="56"/>
      <c r="C35" s="57" t="s">
        <v>54</v>
      </c>
      <c r="D35" s="51" t="n">
        <f aca="false">SUM(D36:D38)</f>
        <v>54622.75</v>
      </c>
      <c r="E35" s="51" t="n">
        <f aca="false">SUM(E36:E38)</f>
        <v>431250</v>
      </c>
      <c r="F35" s="51" t="n">
        <f aca="false">SUM(F36:F38)</f>
        <v>464800</v>
      </c>
      <c r="G35" s="51" t="n">
        <f aca="false">SUM(G36:G38)</f>
        <v>5000</v>
      </c>
      <c r="H35" s="51" t="n">
        <f aca="false">SUM(H36:H38)</f>
        <v>469800</v>
      </c>
    </row>
    <row r="36" customFormat="false" ht="38.25" hidden="false" customHeight="false" outlineLevel="0" collapsed="false">
      <c r="A36" s="52"/>
      <c r="B36" s="52" t="n">
        <v>41</v>
      </c>
      <c r="C36" s="58" t="s">
        <v>55</v>
      </c>
      <c r="D36" s="53" t="n">
        <v>0</v>
      </c>
      <c r="E36" s="53" t="n">
        <f aca="false">'[1]POSEBNI DIO'!D176</f>
        <v>0</v>
      </c>
      <c r="F36" s="53"/>
      <c r="G36" s="53"/>
      <c r="H36" s="53"/>
    </row>
    <row r="37" customFormat="false" ht="38.25" hidden="false" customHeight="false" outlineLevel="0" collapsed="false">
      <c r="A37" s="54"/>
      <c r="B37" s="54" t="n">
        <v>42</v>
      </c>
      <c r="C37" s="58" t="s">
        <v>55</v>
      </c>
      <c r="D37" s="53" t="n">
        <v>54622.75</v>
      </c>
      <c r="E37" s="53" t="n">
        <v>381250</v>
      </c>
      <c r="F37" s="53" t="n">
        <f aca="false">'POSEBNI DIO'!I16+'POSEBNI DIO'!I91+'POSEBNI DIO'!I94+'POSEBNI DIO'!I104+'POSEBNI DIO'!I157+'POSEBNI DIO'!I161+'POSEBNI DIO'!I174+'POSEBNI DIO'!I178+'POSEBNI DIO'!I182+'POSEBNI DIO'!I186+'POSEBNI DIO'!I196+'POSEBNI DIO'!I200+'POSEBNI DIO'!I204+'POSEBNI DIO'!I212+'POSEBNI DIO'!I223+'POSEBNI DIO'!I275</f>
        <v>424800</v>
      </c>
      <c r="G37" s="53" t="n">
        <f aca="false">'POSEBNI DIO'!J16+'POSEBNI DIO'!J91+'POSEBNI DIO'!J94+'POSEBNI DIO'!J104+'POSEBNI DIO'!J157+'POSEBNI DIO'!J161+'POSEBNI DIO'!J174+'POSEBNI DIO'!J178+'POSEBNI DIO'!J182+'POSEBNI DIO'!J186+'POSEBNI DIO'!J196+'POSEBNI DIO'!J200+'POSEBNI DIO'!J204+'POSEBNI DIO'!J212+'POSEBNI DIO'!J223+'POSEBNI DIO'!J275</f>
        <v>-30000</v>
      </c>
      <c r="H37" s="53" t="n">
        <f aca="false">'POSEBNI DIO'!K16+'POSEBNI DIO'!K91+'POSEBNI DIO'!K94+'POSEBNI DIO'!K104+'POSEBNI DIO'!K157+'POSEBNI DIO'!K161+'POSEBNI DIO'!K174+'POSEBNI DIO'!K178+'POSEBNI DIO'!K182+'POSEBNI DIO'!K186+'POSEBNI DIO'!K196+'POSEBNI DIO'!K200+'POSEBNI DIO'!K204+'POSEBNI DIO'!K212+'POSEBNI DIO'!K223+'POSEBNI DIO'!K275</f>
        <v>394800</v>
      </c>
    </row>
    <row r="38" customFormat="false" ht="51" hidden="false" customHeight="false" outlineLevel="0" collapsed="false">
      <c r="A38" s="54"/>
      <c r="B38" s="54" t="n">
        <v>45</v>
      </c>
      <c r="C38" s="58" t="s">
        <v>56</v>
      </c>
      <c r="D38" s="53" t="n">
        <v>0</v>
      </c>
      <c r="E38" s="53" t="n">
        <v>50000</v>
      </c>
      <c r="F38" s="53" t="n">
        <f aca="false">'POSEBNI DIO'!I108+'POSEBNI DIO'!I278+'POSEBNI DIO'!I282+'POSEBNI DIO'!I285+'POSEBNI DIO'!I332</f>
        <v>40000</v>
      </c>
      <c r="G38" s="53" t="n">
        <f aca="false">'POSEBNI DIO'!J108+'POSEBNI DIO'!J278+'POSEBNI DIO'!J282+'POSEBNI DIO'!J285+'POSEBNI DIO'!J332</f>
        <v>35000</v>
      </c>
      <c r="H38" s="53" t="n">
        <f aca="false">'POSEBNI DIO'!K108+'POSEBNI DIO'!K278+'POSEBNI DIO'!K282+'POSEBNI DIO'!K285+'POSEBNI DIO'!K332</f>
        <v>75000</v>
      </c>
    </row>
    <row r="39" customFormat="false" ht="15" hidden="false" customHeight="false" outlineLevel="0" collapsed="false">
      <c r="D39" s="62"/>
      <c r="E39" s="62"/>
      <c r="F39" s="62"/>
      <c r="G39" s="62"/>
      <c r="H39" s="62"/>
    </row>
  </sheetData>
  <mergeCells count="5">
    <mergeCell ref="A1:H1"/>
    <mergeCell ref="A3:H3"/>
    <mergeCell ref="A5:H5"/>
    <mergeCell ref="A7:H7"/>
    <mergeCell ref="A23:H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:F9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29.42"/>
    <col collapsed="false" customWidth="true" hidden="true" outlineLevel="0" max="3" min="2" style="0" width="22.13"/>
    <col collapsed="false" customWidth="true" hidden="false" outlineLevel="0" max="6" min="4" style="0" width="22.13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43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2"/>
      <c r="B4" s="2"/>
      <c r="C4" s="2"/>
      <c r="D4" s="2"/>
      <c r="E4" s="3"/>
      <c r="F4" s="3"/>
    </row>
    <row r="5" customFormat="false" ht="18" hidden="false" customHeight="true" outlineLevel="0" collapsed="false">
      <c r="A5" s="1" t="s">
        <v>28</v>
      </c>
      <c r="B5" s="1"/>
      <c r="C5" s="1"/>
      <c r="D5" s="1"/>
      <c r="E5" s="1"/>
      <c r="F5" s="1"/>
    </row>
    <row r="6" customFormat="false" ht="18" hidden="false" customHeight="false" outlineLevel="0" collapsed="false">
      <c r="A6" s="2"/>
      <c r="B6" s="2"/>
      <c r="C6" s="2"/>
      <c r="D6" s="2"/>
      <c r="E6" s="3"/>
      <c r="F6" s="3"/>
    </row>
    <row r="7" customFormat="false" ht="15.75" hidden="false" customHeight="true" outlineLevel="0" collapsed="false">
      <c r="A7" s="1" t="s">
        <v>57</v>
      </c>
      <c r="B7" s="1"/>
      <c r="C7" s="1"/>
      <c r="D7" s="1"/>
      <c r="E7" s="1"/>
      <c r="F7" s="1"/>
    </row>
    <row r="8" customFormat="false" ht="18" hidden="false" customHeight="false" outlineLevel="0" collapsed="false">
      <c r="A8" s="2"/>
      <c r="B8" s="2"/>
      <c r="C8" s="2"/>
      <c r="D8" s="2"/>
      <c r="E8" s="3"/>
      <c r="F8" s="3"/>
    </row>
    <row r="9" customFormat="false" ht="15" hidden="false" customHeight="false" outlineLevel="0" collapsed="false">
      <c r="A9" s="44" t="s">
        <v>58</v>
      </c>
      <c r="B9" s="45" t="s">
        <v>33</v>
      </c>
      <c r="C9" s="44" t="s">
        <v>5</v>
      </c>
      <c r="D9" s="44" t="s">
        <v>6</v>
      </c>
      <c r="E9" s="44" t="s">
        <v>7</v>
      </c>
      <c r="F9" s="44" t="s">
        <v>8</v>
      </c>
    </row>
    <row r="10" customFormat="false" ht="15" hidden="false" customHeight="false" outlineLevel="0" collapsed="false">
      <c r="A10" s="63" t="s">
        <v>9</v>
      </c>
      <c r="B10" s="49" t="n">
        <f aca="false">B11+B13+B16+B19+B21</f>
        <v>552589.03</v>
      </c>
      <c r="C10" s="49" t="n">
        <f aca="false">C11+C13+C16+C19+C21</f>
        <v>1062643</v>
      </c>
      <c r="D10" s="49" t="n">
        <f aca="false">D11+D13+D16+D19+D21</f>
        <v>1302050</v>
      </c>
      <c r="E10" s="49" t="n">
        <f aca="false">E11+E13+E16+E19+E21</f>
        <v>236000</v>
      </c>
      <c r="F10" s="49" t="n">
        <f aca="false">F11+F13+F16+F19+F21</f>
        <v>1538050</v>
      </c>
    </row>
    <row r="11" customFormat="false" ht="15.75" hidden="false" customHeight="true" outlineLevel="0" collapsed="false">
      <c r="A11" s="50" t="s">
        <v>59</v>
      </c>
      <c r="B11" s="51" t="n">
        <f aca="false">SUM(B12)</f>
        <v>225146.88</v>
      </c>
      <c r="C11" s="51" t="n">
        <f aca="false">SUM(C12)</f>
        <v>130780</v>
      </c>
      <c r="D11" s="51" t="n">
        <f aca="false">SUM(D12)</f>
        <v>137450</v>
      </c>
      <c r="E11" s="51" t="n">
        <f aca="false">SUM(E12)</f>
        <v>0</v>
      </c>
      <c r="F11" s="51" t="n">
        <f aca="false">SUM(F12)</f>
        <v>137450</v>
      </c>
    </row>
    <row r="12" customFormat="false" ht="15" hidden="false" customHeight="false" outlineLevel="0" collapsed="false">
      <c r="A12" s="61" t="s">
        <v>60</v>
      </c>
      <c r="B12" s="53" t="n">
        <v>225146.88</v>
      </c>
      <c r="C12" s="53" t="n">
        <v>130780</v>
      </c>
      <c r="D12" s="53" t="n">
        <f aca="false">D29</f>
        <v>137450</v>
      </c>
      <c r="E12" s="53" t="n">
        <f aca="false">E29</f>
        <v>0</v>
      </c>
      <c r="F12" s="53" t="n">
        <f aca="false">F29</f>
        <v>137450</v>
      </c>
    </row>
    <row r="13" customFormat="false" ht="15" hidden="false" customHeight="false" outlineLevel="0" collapsed="false">
      <c r="A13" s="50" t="s">
        <v>61</v>
      </c>
      <c r="B13" s="51" t="n">
        <f aca="false">SUM(B14:B15)</f>
        <v>128342.44</v>
      </c>
      <c r="C13" s="51" t="n">
        <f aca="false">SUM(C14:C15)</f>
        <v>94900</v>
      </c>
      <c r="D13" s="51" t="n">
        <f aca="false">SUM(D14:D15)</f>
        <v>116500</v>
      </c>
      <c r="E13" s="51" t="n">
        <f aca="false">SUM(E14:E15)</f>
        <v>10000</v>
      </c>
      <c r="F13" s="51" t="n">
        <f aca="false">SUM(F14:F15)</f>
        <v>126500</v>
      </c>
    </row>
    <row r="14" customFormat="false" ht="15" hidden="false" customHeight="false" outlineLevel="0" collapsed="false">
      <c r="A14" s="61" t="s">
        <v>62</v>
      </c>
      <c r="B14" s="53" t="n">
        <v>0</v>
      </c>
      <c r="C14" s="53" t="n">
        <v>0</v>
      </c>
      <c r="D14" s="53" t="n">
        <f aca="false">D31</f>
        <v>66500</v>
      </c>
      <c r="E14" s="53" t="n">
        <f aca="false">E31</f>
        <v>0</v>
      </c>
      <c r="F14" s="53" t="n">
        <f aca="false">F31</f>
        <v>66500</v>
      </c>
    </row>
    <row r="15" customFormat="false" ht="15" hidden="false" customHeight="false" outlineLevel="0" collapsed="false">
      <c r="A15" s="61" t="s">
        <v>63</v>
      </c>
      <c r="B15" s="53" t="n">
        <v>128342.44</v>
      </c>
      <c r="C15" s="53" t="n">
        <v>94900</v>
      </c>
      <c r="D15" s="53" t="n">
        <f aca="false">D32</f>
        <v>50000</v>
      </c>
      <c r="E15" s="53" t="n">
        <f aca="false">E32</f>
        <v>10000</v>
      </c>
      <c r="F15" s="53" t="n">
        <f aca="false">F32</f>
        <v>60000</v>
      </c>
    </row>
    <row r="16" customFormat="false" ht="15" hidden="false" customHeight="false" outlineLevel="0" collapsed="false">
      <c r="A16" s="50" t="s">
        <v>64</v>
      </c>
      <c r="B16" s="51" t="n">
        <f aca="false">SUM(B17:B18)</f>
        <v>199099.71</v>
      </c>
      <c r="C16" s="51" t="n">
        <f aca="false">SUM(C17:C18)</f>
        <v>836963</v>
      </c>
      <c r="D16" s="51" t="n">
        <f aca="false">SUM(D17:D18)</f>
        <v>1038100</v>
      </c>
      <c r="E16" s="51" t="n">
        <f aca="false">SUM(E17:E18)</f>
        <v>226000</v>
      </c>
      <c r="F16" s="51" t="n">
        <f aca="false">SUM(F17:F18)</f>
        <v>1264100</v>
      </c>
    </row>
    <row r="17" customFormat="false" ht="13.5" hidden="false" customHeight="true" outlineLevel="0" collapsed="false">
      <c r="A17" s="61" t="s">
        <v>65</v>
      </c>
      <c r="B17" s="53" t="n">
        <v>0</v>
      </c>
      <c r="C17" s="53" t="n">
        <f aca="false">C34</f>
        <v>603963</v>
      </c>
      <c r="D17" s="53" t="n">
        <f aca="false">D34</f>
        <v>396000</v>
      </c>
      <c r="E17" s="53" t="n">
        <f aca="false">E34</f>
        <v>75500</v>
      </c>
      <c r="F17" s="53" t="n">
        <f aca="false">F34</f>
        <v>471500</v>
      </c>
    </row>
    <row r="18" customFormat="false" ht="13.5" hidden="false" customHeight="true" outlineLevel="0" collapsed="false">
      <c r="A18" s="61" t="s">
        <v>66</v>
      </c>
      <c r="B18" s="53" t="n">
        <v>199099.71</v>
      </c>
      <c r="C18" s="53" t="n">
        <f aca="false">C35</f>
        <v>233000</v>
      </c>
      <c r="D18" s="53" t="n">
        <f aca="false">D35</f>
        <v>642100</v>
      </c>
      <c r="E18" s="53" t="n">
        <f aca="false">E35</f>
        <v>150500</v>
      </c>
      <c r="F18" s="53" t="n">
        <f aca="false">F35</f>
        <v>792600</v>
      </c>
    </row>
    <row r="19" customFormat="false" ht="15" hidden="false" customHeight="false" outlineLevel="0" collapsed="false">
      <c r="A19" s="50" t="s">
        <v>67</v>
      </c>
      <c r="B19" s="51" t="n">
        <f aca="false">SUM(B20)</f>
        <v>0</v>
      </c>
      <c r="C19" s="51" t="n">
        <f aca="false">SUM(C20)</f>
        <v>0</v>
      </c>
      <c r="D19" s="51" t="n">
        <f aca="false">SUM(D20)</f>
        <v>10000</v>
      </c>
      <c r="E19" s="51" t="n">
        <f aca="false">SUM(E20)</f>
        <v>0</v>
      </c>
      <c r="F19" s="51" t="n">
        <f aca="false">SUM(F20)</f>
        <v>10000</v>
      </c>
    </row>
    <row r="20" customFormat="false" ht="15.75" hidden="false" customHeight="true" outlineLevel="0" collapsed="false">
      <c r="A20" s="61" t="s">
        <v>68</v>
      </c>
      <c r="B20" s="53" t="n">
        <v>0</v>
      </c>
      <c r="C20" s="53" t="n">
        <v>0</v>
      </c>
      <c r="D20" s="53" t="n">
        <f aca="false">D37</f>
        <v>10000</v>
      </c>
      <c r="E20" s="53" t="n">
        <f aca="false">E37</f>
        <v>0</v>
      </c>
      <c r="F20" s="53" t="n">
        <f aca="false">F37</f>
        <v>10000</v>
      </c>
    </row>
    <row r="21" customFormat="false" ht="15" hidden="false" customHeight="false" outlineLevel="0" collapsed="false">
      <c r="A21" s="50" t="s">
        <v>69</v>
      </c>
      <c r="B21" s="51" t="n">
        <f aca="false">SUM(B22)</f>
        <v>0</v>
      </c>
      <c r="C21" s="51" t="n">
        <f aca="false">SUM(C22)</f>
        <v>0</v>
      </c>
      <c r="D21" s="51" t="n">
        <f aca="false">SUM(D22)</f>
        <v>0</v>
      </c>
      <c r="E21" s="51" t="n">
        <f aca="false">SUM(E22)</f>
        <v>0</v>
      </c>
      <c r="F21" s="51" t="n">
        <f aca="false">SUM(F22)</f>
        <v>0</v>
      </c>
    </row>
    <row r="22" customFormat="false" ht="15" hidden="false" customHeight="false" outlineLevel="0" collapsed="false">
      <c r="A22" s="64" t="s">
        <v>70</v>
      </c>
      <c r="B22" s="53"/>
      <c r="C22" s="53"/>
      <c r="D22" s="53"/>
      <c r="E22" s="53"/>
      <c r="F22" s="53"/>
    </row>
    <row r="23" customFormat="false" ht="15.75" hidden="false" customHeight="true" outlineLevel="0" collapsed="false">
      <c r="A23" s="1"/>
      <c r="B23" s="1"/>
      <c r="C23" s="1"/>
      <c r="D23" s="1"/>
      <c r="E23" s="1"/>
      <c r="F23" s="1"/>
    </row>
    <row r="24" customFormat="false" ht="15.75" hidden="false" customHeight="true" outlineLevel="0" collapsed="false">
      <c r="A24" s="1" t="s">
        <v>71</v>
      </c>
      <c r="B24" s="1"/>
      <c r="C24" s="1"/>
      <c r="D24" s="1"/>
      <c r="E24" s="1"/>
      <c r="F24" s="1"/>
    </row>
    <row r="25" customFormat="false" ht="30" hidden="false" customHeight="true" outlineLevel="0" collapsed="false">
      <c r="A25" s="2"/>
      <c r="B25" s="2"/>
      <c r="C25" s="2"/>
      <c r="D25" s="2"/>
      <c r="E25" s="3"/>
      <c r="F25" s="3"/>
    </row>
    <row r="26" customFormat="false" ht="15" hidden="false" customHeight="false" outlineLevel="0" collapsed="false">
      <c r="A26" s="44" t="s">
        <v>58</v>
      </c>
      <c r="B26" s="45" t="s">
        <v>33</v>
      </c>
      <c r="C26" s="44" t="s">
        <v>5</v>
      </c>
      <c r="D26" s="44" t="s">
        <v>6</v>
      </c>
      <c r="E26" s="44" t="s">
        <v>7</v>
      </c>
      <c r="F26" s="44" t="s">
        <v>8</v>
      </c>
    </row>
    <row r="27" customFormat="false" ht="15" hidden="false" customHeight="false" outlineLevel="0" collapsed="false">
      <c r="A27" s="63" t="s">
        <v>12</v>
      </c>
      <c r="B27" s="49" t="n">
        <f aca="false">B28+B30+B33+B38+B36</f>
        <v>548489.85</v>
      </c>
      <c r="C27" s="49" t="n">
        <f aca="false">C28+C30+C33+C38+C36</f>
        <v>1062643</v>
      </c>
      <c r="D27" s="49" t="n">
        <f aca="false">D28+D30+D33+D38+D36</f>
        <v>1302050</v>
      </c>
      <c r="E27" s="49" t="n">
        <f aca="false">E28+E30+E33+E38+E36</f>
        <v>236000</v>
      </c>
      <c r="F27" s="49" t="n">
        <f aca="false">F28+F30+F33+F38+F36</f>
        <v>1538050</v>
      </c>
    </row>
    <row r="28" customFormat="false" ht="15" hidden="false" customHeight="false" outlineLevel="0" collapsed="false">
      <c r="A28" s="50" t="s">
        <v>59</v>
      </c>
      <c r="B28" s="51" t="n">
        <f aca="false">SUM(B29)</f>
        <v>128905.5</v>
      </c>
      <c r="C28" s="51" t="n">
        <f aca="false">SUM(C29)</f>
        <v>126780</v>
      </c>
      <c r="D28" s="51" t="n">
        <f aca="false">SUM(D29)</f>
        <v>137450</v>
      </c>
      <c r="E28" s="51" t="n">
        <f aca="false">SUM(E29)</f>
        <v>0</v>
      </c>
      <c r="F28" s="51" t="n">
        <f aca="false">SUM(F29)</f>
        <v>137450</v>
      </c>
    </row>
    <row r="29" customFormat="false" ht="15.75" hidden="false" customHeight="true" outlineLevel="0" collapsed="false">
      <c r="A29" s="61" t="s">
        <v>60</v>
      </c>
      <c r="B29" s="53" t="n">
        <v>128905.5</v>
      </c>
      <c r="C29" s="53" t="n">
        <v>126780</v>
      </c>
      <c r="D29" s="53" t="n">
        <f aca="false">'POSEBNI DIO'!I18+'POSEBNI DIO'!I25+'POSEBNI DIO'!I32+'POSEBNI DIO'!I36+'POSEBNI DIO'!I92+'POSEBNI DIO'!I98+'POSEBNI DIO'!I138+'POSEBNI DIO'!I208+'POSEBNI DIO'!I233</f>
        <v>137450</v>
      </c>
      <c r="E29" s="53" t="n">
        <f aca="false">'POSEBNI DIO'!J18+'POSEBNI DIO'!J25+'POSEBNI DIO'!J32+'POSEBNI DIO'!J36+'POSEBNI DIO'!J92+'POSEBNI DIO'!J98+'POSEBNI DIO'!J138+'POSEBNI DIO'!J208+'POSEBNI DIO'!J233</f>
        <v>0</v>
      </c>
      <c r="F29" s="53" t="n">
        <f aca="false">'POSEBNI DIO'!K18+'POSEBNI DIO'!K25+'POSEBNI DIO'!K32+'POSEBNI DIO'!K36+'POSEBNI DIO'!K92+'POSEBNI DIO'!K98+'POSEBNI DIO'!K138+'POSEBNI DIO'!K208+'POSEBNI DIO'!K233</f>
        <v>137450</v>
      </c>
    </row>
    <row r="30" customFormat="false" ht="15.75" hidden="false" customHeight="true" outlineLevel="0" collapsed="false">
      <c r="A30" s="50" t="s">
        <v>61</v>
      </c>
      <c r="B30" s="51" t="n">
        <f aca="false">SUM(B31:B32)</f>
        <v>47334.27</v>
      </c>
      <c r="C30" s="51" t="n">
        <f aca="false">SUM(C31:C32)</f>
        <v>94900</v>
      </c>
      <c r="D30" s="51" t="n">
        <f aca="false">SUM(D31:D32)</f>
        <v>116500</v>
      </c>
      <c r="E30" s="51" t="n">
        <f aca="false">SUM(E31:E32)</f>
        <v>10000</v>
      </c>
      <c r="F30" s="51" t="n">
        <f aca="false">SUM(F31:F32)</f>
        <v>126500</v>
      </c>
    </row>
    <row r="31" customFormat="false" ht="15" hidden="false" customHeight="false" outlineLevel="0" collapsed="false">
      <c r="A31" s="61" t="s">
        <v>72</v>
      </c>
      <c r="B31" s="53" t="n">
        <v>32466.91</v>
      </c>
      <c r="C31" s="53" t="n">
        <v>0</v>
      </c>
      <c r="D31" s="53" t="n">
        <f aca="false">'POSEBNI DIO'!I112+'POSEBNI DIO'!I116+'POSEBNI DIO'!I213</f>
        <v>66500</v>
      </c>
      <c r="E31" s="53" t="n">
        <f aca="false">'POSEBNI DIO'!J112+'POSEBNI DIO'!J116+'POSEBNI DIO'!J213</f>
        <v>0</v>
      </c>
      <c r="F31" s="53" t="n">
        <f aca="false">'POSEBNI DIO'!K112+'POSEBNI DIO'!K116+'POSEBNI DIO'!K213</f>
        <v>66500</v>
      </c>
    </row>
    <row r="32" customFormat="false" ht="15" hidden="false" customHeight="false" outlineLevel="0" collapsed="false">
      <c r="A32" s="61" t="s">
        <v>73</v>
      </c>
      <c r="B32" s="53" t="n">
        <v>14867.36</v>
      </c>
      <c r="C32" s="53" t="n">
        <v>94900</v>
      </c>
      <c r="D32" s="53" t="n">
        <f aca="false">'POSEBNI DIO'!I42+'POSEBNI DIO'!I120+'POSEBNI DIO'!I165+'POSEBNI DIO'!I190+'POSEBNI DIO'!I216+'POSEBNI DIO'!I257+'POSEBNI DIO'!I264</f>
        <v>50000</v>
      </c>
      <c r="E32" s="53" t="n">
        <f aca="false">'POSEBNI DIO'!J42+'POSEBNI DIO'!J120+'POSEBNI DIO'!J165+'POSEBNI DIO'!J190+'POSEBNI DIO'!J216+'POSEBNI DIO'!J257+'POSEBNI DIO'!J264</f>
        <v>10000</v>
      </c>
      <c r="F32" s="53" t="n">
        <f aca="false">'POSEBNI DIO'!K42+'POSEBNI DIO'!K120+'POSEBNI DIO'!K165+'POSEBNI DIO'!K190+'POSEBNI DIO'!K216+'POSEBNI DIO'!K257+'POSEBNI DIO'!K264</f>
        <v>60000</v>
      </c>
    </row>
    <row r="33" customFormat="false" ht="15" hidden="false" customHeight="false" outlineLevel="0" collapsed="false">
      <c r="A33" s="50" t="s">
        <v>64</v>
      </c>
      <c r="B33" s="51" t="n">
        <f aca="false">SUM(B34:B35)</f>
        <v>370758.86</v>
      </c>
      <c r="C33" s="51" t="n">
        <f aca="false">SUM(C34:C35)</f>
        <v>836963</v>
      </c>
      <c r="D33" s="51" t="n">
        <f aca="false">SUM(D34:D35)</f>
        <v>1038100</v>
      </c>
      <c r="E33" s="51" t="n">
        <f aca="false">SUM(E34:E35)</f>
        <v>226000</v>
      </c>
      <c r="F33" s="51" t="n">
        <f aca="false">SUM(F34:F35)</f>
        <v>1264100</v>
      </c>
    </row>
    <row r="34" customFormat="false" ht="15" hidden="false" customHeight="false" outlineLevel="0" collapsed="false">
      <c r="A34" s="61" t="s">
        <v>65</v>
      </c>
      <c r="B34" s="53" t="n">
        <v>183954.16</v>
      </c>
      <c r="C34" s="53" t="n">
        <f aca="false">836963-C35</f>
        <v>603963</v>
      </c>
      <c r="D34" s="53" t="n">
        <f aca="false">'POSEBNI DIO'!I14+'POSEBNI DIO'!I21+'POSEBNI DIO'!I28+'POSEBNI DIO'!I45+'POSEBNI DIO'!I54+'POSEBNI DIO'!I68+'POSEBNI DIO'!I75+'POSEBNI DIO'!I89+'POSEBNI DIO'!I168+'POSEBNI DIO'!I225+'POSEBNI DIO'!I236+'POSEBNI DIO'!I250+'POSEBNI DIO'!I260+'POSEBNI DIO'!I267+'POSEBNI DIO'!I273+'POSEBNI DIO'!I280+'POSEBNI DIO'!I61+'POSEBNI DIO'!I82+'POSEBNI DIO'!I243</f>
        <v>396000</v>
      </c>
      <c r="E34" s="53" t="n">
        <f aca="false">'POSEBNI DIO'!J14+'POSEBNI DIO'!J21+'POSEBNI DIO'!J28+'POSEBNI DIO'!J45+'POSEBNI DIO'!J54+'POSEBNI DIO'!J68+'POSEBNI DIO'!J75+'POSEBNI DIO'!J89+'POSEBNI DIO'!J168+'POSEBNI DIO'!J225+'POSEBNI DIO'!J236+'POSEBNI DIO'!J250+'POSEBNI DIO'!J260+'POSEBNI DIO'!J267+'POSEBNI DIO'!J273+'POSEBNI DIO'!J280+'POSEBNI DIO'!J61+'POSEBNI DIO'!J82+'POSEBNI DIO'!J243</f>
        <v>75500</v>
      </c>
      <c r="F34" s="53" t="n">
        <f aca="false">'POSEBNI DIO'!K14+'POSEBNI DIO'!K21+'POSEBNI DIO'!K28+'POSEBNI DIO'!K45+'POSEBNI DIO'!K54+'POSEBNI DIO'!K68+'POSEBNI DIO'!K75+'POSEBNI DIO'!K89+'POSEBNI DIO'!K168+'POSEBNI DIO'!K225+'POSEBNI DIO'!K236+'POSEBNI DIO'!K250+'POSEBNI DIO'!K260+'POSEBNI DIO'!K267+'POSEBNI DIO'!K273+'POSEBNI DIO'!K280+'POSEBNI DIO'!K61+'POSEBNI DIO'!K82+'POSEBNI DIO'!K243</f>
        <v>471500</v>
      </c>
    </row>
    <row r="35" customFormat="false" ht="15" hidden="false" customHeight="false" outlineLevel="0" collapsed="false">
      <c r="A35" s="61" t="s">
        <v>74</v>
      </c>
      <c r="B35" s="53" t="n">
        <v>186804.7</v>
      </c>
      <c r="C35" s="53" t="n">
        <f aca="false">'[1]POSEBNI DIO'!D38+'[1]POSEBNI DIO'!D43+'[1]POSEBNI DIO'!D96+'[1]POSEBNI DIO'!D109+'[1]POSEBNI DIO'!D119+'[1]POSEBNI DIO'!D137+'[1]POSEBNI DIO'!D155+'[1]POSEBNI DIO'!D166+'[1]POSEBNI DIO'!D185+'[1]POSEBNI DIO'!D218+'[1]POSEBNI DIO'!D231+'[1]POSEBNI DIO'!D263+'[1]POSEBNI DIO'!D271+'[1]POSEBNI DIO'!D314+'[1]POSEBNI DIO'!D328</f>
        <v>233000</v>
      </c>
      <c r="D35" s="53" t="n">
        <f aca="false">'POSEBNI DIO'!I57+'POSEBNI DIO'!I71+'POSEBNI DIO'!I78+'POSEBNI DIO'!I102+'POSEBNI DIO'!I106+'POSEBNI DIO'!I124+'POSEBNI DIO'!I132+'POSEBNI DIO'!I143+'POSEBNI DIO'!I147+'POSEBNI DIO'!I151+'POSEBNI DIO'!I155+'POSEBNI DIO'!I159+'POSEBNI DIO'!I172+'POSEBNI DIO'!I176+'POSEBNI DIO'!I180+'POSEBNI DIO'!I184+'POSEBNI DIO'!I194+'POSEBNI DIO'!I198+'POSEBNI DIO'!I202+'POSEBNI DIO'!I219+'POSEBNI DIO'!I229+'POSEBNI DIO'!I239+'POSEBNI DIO'!I253+'POSEBNI DIO'!I276+'POSEBNI DIO'!I283+'POSEBNI DIO'!I289+'POSEBNI DIO'!I294+'POSEBNI DIO'!I298+'POSEBNI DIO'!I307+'POSEBNI DIO'!I311+'POSEBNI DIO'!I316+'POSEBNI DIO'!I321+'POSEBNI DIO'!I325+'POSEBNI DIO'!I330+'POSEBNI DIO'!I335+'POSEBNI DIO'!I64+'POSEBNI DIO'!I85+'POSEBNI DIO'!I128+'POSEBNI DIO'!I246+'POSEBNI DIO'!I302</f>
        <v>642100</v>
      </c>
      <c r="E35" s="53" t="n">
        <f aca="false">'POSEBNI DIO'!J57+'POSEBNI DIO'!J71+'POSEBNI DIO'!J78+'POSEBNI DIO'!J102+'POSEBNI DIO'!J106+'POSEBNI DIO'!J124+'POSEBNI DIO'!J132+'POSEBNI DIO'!J143+'POSEBNI DIO'!J147+'POSEBNI DIO'!J151+'POSEBNI DIO'!J155+'POSEBNI DIO'!J159+'POSEBNI DIO'!J172+'POSEBNI DIO'!J176+'POSEBNI DIO'!J180+'POSEBNI DIO'!J184+'POSEBNI DIO'!J194+'POSEBNI DIO'!J198+'POSEBNI DIO'!J202+'POSEBNI DIO'!J219+'POSEBNI DIO'!J229+'POSEBNI DIO'!J239+'POSEBNI DIO'!J253+'POSEBNI DIO'!J276+'POSEBNI DIO'!J283+'POSEBNI DIO'!J289+'POSEBNI DIO'!J294+'POSEBNI DIO'!J298+'POSEBNI DIO'!J307+'POSEBNI DIO'!J311+'POSEBNI DIO'!J316+'POSEBNI DIO'!J321+'POSEBNI DIO'!J325+'POSEBNI DIO'!J330+'POSEBNI DIO'!J335+'POSEBNI DIO'!J64+'POSEBNI DIO'!J85+'POSEBNI DIO'!J128+'POSEBNI DIO'!J246+'POSEBNI DIO'!J302</f>
        <v>150500</v>
      </c>
      <c r="F35" s="53" t="n">
        <f aca="false">'POSEBNI DIO'!K57+'POSEBNI DIO'!K71+'POSEBNI DIO'!K78+'POSEBNI DIO'!K102+'POSEBNI DIO'!K106+'POSEBNI DIO'!K124+'POSEBNI DIO'!K132+'POSEBNI DIO'!K143+'POSEBNI DIO'!K147+'POSEBNI DIO'!K151+'POSEBNI DIO'!K155+'POSEBNI DIO'!K159+'POSEBNI DIO'!K172+'POSEBNI DIO'!K176+'POSEBNI DIO'!K180+'POSEBNI DIO'!K184+'POSEBNI DIO'!K194+'POSEBNI DIO'!K198+'POSEBNI DIO'!K202+'POSEBNI DIO'!K219+'POSEBNI DIO'!K229+'POSEBNI DIO'!K239+'POSEBNI DIO'!K253+'POSEBNI DIO'!K276+'POSEBNI DIO'!K283+'POSEBNI DIO'!K289+'POSEBNI DIO'!K294+'POSEBNI DIO'!K298+'POSEBNI DIO'!K307+'POSEBNI DIO'!K311+'POSEBNI DIO'!K316+'POSEBNI DIO'!K321+'POSEBNI DIO'!K325+'POSEBNI DIO'!K330+'POSEBNI DIO'!K335+'POSEBNI DIO'!K64+'POSEBNI DIO'!K85+'POSEBNI DIO'!K128+'POSEBNI DIO'!K246+'POSEBNI DIO'!K302</f>
        <v>792600</v>
      </c>
    </row>
    <row r="36" customFormat="false" ht="15" hidden="false" customHeight="false" outlineLevel="0" collapsed="false">
      <c r="A36" s="50" t="s">
        <v>67</v>
      </c>
      <c r="B36" s="51" t="n">
        <f aca="false">SUM(B37)</f>
        <v>1491.22</v>
      </c>
      <c r="C36" s="51" t="n">
        <f aca="false">SUM(C37)</f>
        <v>4000</v>
      </c>
      <c r="D36" s="51" t="n">
        <f aca="false">SUM(D37)</f>
        <v>10000</v>
      </c>
      <c r="E36" s="51" t="n">
        <f aca="false">SUM(E37)</f>
        <v>0</v>
      </c>
      <c r="F36" s="51" t="n">
        <f aca="false">SUM(F37)</f>
        <v>10000</v>
      </c>
    </row>
    <row r="37" customFormat="false" ht="15.75" hidden="false" customHeight="true" outlineLevel="0" collapsed="false">
      <c r="A37" s="61" t="s">
        <v>68</v>
      </c>
      <c r="B37" s="53" t="n">
        <v>1491.22</v>
      </c>
      <c r="C37" s="53" t="n">
        <v>4000</v>
      </c>
      <c r="D37" s="53" t="n">
        <f aca="false">'POSEBNI DIO'!I49</f>
        <v>10000</v>
      </c>
      <c r="E37" s="53" t="n">
        <f aca="false">'POSEBNI DIO'!J49</f>
        <v>0</v>
      </c>
      <c r="F37" s="53" t="n">
        <f aca="false">'POSEBNI DIO'!K49</f>
        <v>10000</v>
      </c>
    </row>
    <row r="38" customFormat="false" ht="15" hidden="false" customHeight="false" outlineLevel="0" collapsed="false">
      <c r="A38" s="50" t="s">
        <v>69</v>
      </c>
      <c r="B38" s="51" t="n">
        <f aca="false">SUM(B39)</f>
        <v>0</v>
      </c>
      <c r="C38" s="51" t="n">
        <f aca="false">SUM(C39)</f>
        <v>0</v>
      </c>
      <c r="D38" s="51" t="n">
        <f aca="false">SUM(D39)</f>
        <v>0</v>
      </c>
      <c r="E38" s="51" t="n">
        <f aca="false">SUM(E39)</f>
        <v>0</v>
      </c>
      <c r="F38" s="51" t="n">
        <f aca="false">SUM(F39)</f>
        <v>0</v>
      </c>
    </row>
    <row r="39" customFormat="false" ht="15" hidden="false" customHeight="false" outlineLevel="0" collapsed="false">
      <c r="A39" s="64" t="s">
        <v>70</v>
      </c>
      <c r="B39" s="53"/>
      <c r="C39" s="53"/>
      <c r="D39" s="53"/>
      <c r="E39" s="53"/>
      <c r="F39" s="53"/>
    </row>
  </sheetData>
  <mergeCells count="5">
    <mergeCell ref="A1:G1"/>
    <mergeCell ref="A3:F3"/>
    <mergeCell ref="A5:F5"/>
    <mergeCell ref="A7:F7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65" width="39.42"/>
    <col collapsed="false" customWidth="true" hidden="true" outlineLevel="0" max="4" min="3" style="66" width="14.56"/>
    <col collapsed="false" customWidth="true" hidden="false" outlineLevel="0" max="7" min="5" style="66" width="1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4.5" hidden="false" customHeight="true" outlineLevel="0" collapsed="false">
      <c r="B2" s="2"/>
      <c r="C2" s="67"/>
      <c r="D2" s="67"/>
      <c r="E2" s="67"/>
      <c r="F2" s="67"/>
      <c r="G2" s="67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</row>
    <row r="4" customFormat="false" ht="10.5" hidden="false" customHeight="true" outlineLevel="0" collapsed="false">
      <c r="B4" s="2"/>
      <c r="C4" s="67"/>
      <c r="D4" s="67"/>
      <c r="E4" s="67"/>
      <c r="F4" s="68"/>
      <c r="G4" s="68"/>
    </row>
    <row r="5" customFormat="false" ht="18" hidden="false" customHeight="true" outlineLevel="0" collapsed="false">
      <c r="A5" s="1" t="s">
        <v>28</v>
      </c>
      <c r="B5" s="1"/>
      <c r="C5" s="1"/>
      <c r="D5" s="1"/>
      <c r="E5" s="1"/>
      <c r="F5" s="1"/>
      <c r="G5" s="1"/>
    </row>
    <row r="6" customFormat="false" ht="9" hidden="false" customHeight="true" outlineLevel="0" collapsed="false">
      <c r="B6" s="2"/>
      <c r="C6" s="67"/>
      <c r="D6" s="67"/>
      <c r="E6" s="67"/>
      <c r="F6" s="68"/>
      <c r="G6" s="68"/>
    </row>
    <row r="7" customFormat="false" ht="15.75" hidden="false" customHeight="true" outlineLevel="0" collapsed="false">
      <c r="A7" s="1" t="s">
        <v>75</v>
      </c>
      <c r="B7" s="1"/>
      <c r="C7" s="1"/>
      <c r="D7" s="1"/>
      <c r="E7" s="1"/>
      <c r="F7" s="1"/>
      <c r="G7" s="1"/>
    </row>
    <row r="8" customFormat="false" ht="18" hidden="false" customHeight="false" outlineLevel="0" collapsed="false">
      <c r="B8" s="2"/>
      <c r="C8" s="67"/>
      <c r="D8" s="67"/>
      <c r="E8" s="67"/>
      <c r="F8" s="68"/>
      <c r="G8" s="68"/>
    </row>
    <row r="9" customFormat="false" ht="42.75" hidden="false" customHeight="true" outlineLevel="0" collapsed="false">
      <c r="A9" s="44" t="s">
        <v>58</v>
      </c>
      <c r="B9" s="44"/>
      <c r="C9" s="45" t="s">
        <v>33</v>
      </c>
      <c r="D9" s="44" t="s">
        <v>5</v>
      </c>
      <c r="E9" s="44" t="s">
        <v>6</v>
      </c>
      <c r="F9" s="44" t="s">
        <v>7</v>
      </c>
      <c r="G9" s="44" t="s">
        <v>8</v>
      </c>
    </row>
    <row r="10" customFormat="false" ht="15.75" hidden="false" customHeight="true" outlineLevel="0" collapsed="false">
      <c r="A10" s="69" t="s">
        <v>12</v>
      </c>
      <c r="B10" s="69"/>
      <c r="C10" s="70" t="n">
        <f aca="false">C12+C16+C18+C21+C24+C27+C30+C33+C36+C38+C41+C43+C45+C47+C49+C55+C57+C59+C61+C64+C67+C69+C74+C78+C80+C52+C72+C76</f>
        <v>548489.85</v>
      </c>
      <c r="D10" s="70" t="n">
        <f aca="false">D12+D16+D18+D21+D24+D27+D30+D33+D36+D38+D41+D43+D45+D47+D49+D55+D57+D59+D61+D64+D67+D69+D74+D78+D80+D52+D72+D76</f>
        <v>1062643</v>
      </c>
      <c r="E10" s="70" t="n">
        <f aca="false">E12+E16+E18+E21+E24+E27+E30+E33+E36+E38+E41+E43+E45+E47+E49+E55+E57+E59+E61+E64+E67+E69+E74+E78+E80+E52+E72+E76</f>
        <v>1302050</v>
      </c>
      <c r="F10" s="70" t="n">
        <f aca="false">F12+F16+F18+F21+F24+F27+F30+F33+F36+F38+F41+F43+F45+F47+F49+F55+F57+F59+F61+F64+F67+F69+F74+F78+F80+F52+F72+F76</f>
        <v>236000</v>
      </c>
      <c r="G10" s="70" t="n">
        <f aca="false">G12+G16+G18+G21+G24+G27+G30+G33+G36+G38+G41+G43+G45+G47+G49+G55+G57+G59+G61+G64+G67+G69+G74+G78+G80+G52+G72+G76</f>
        <v>1538050</v>
      </c>
    </row>
    <row r="11" customFormat="false" ht="15.75" hidden="false" customHeight="true" outlineLevel="0" collapsed="false">
      <c r="A11" s="71" t="s">
        <v>76</v>
      </c>
      <c r="B11" s="72" t="s">
        <v>77</v>
      </c>
      <c r="C11" s="73" t="n">
        <f aca="false">C12</f>
        <v>217710.41</v>
      </c>
      <c r="D11" s="73" t="n">
        <f aca="false">D12</f>
        <v>261533.86</v>
      </c>
      <c r="E11" s="73" t="n">
        <f aca="false">E12</f>
        <v>259650</v>
      </c>
      <c r="F11" s="73" t="n">
        <f aca="false">F12</f>
        <v>27000</v>
      </c>
      <c r="G11" s="73" t="n">
        <f aca="false">G12</f>
        <v>286650</v>
      </c>
    </row>
    <row r="12" customFormat="false" ht="26.25" hidden="false" customHeight="false" outlineLevel="0" collapsed="false">
      <c r="A12" s="74" t="s">
        <v>78</v>
      </c>
      <c r="B12" s="75" t="s">
        <v>79</v>
      </c>
      <c r="C12" s="76" t="n">
        <f aca="false">SUM(C13:C14)</f>
        <v>217710.41</v>
      </c>
      <c r="D12" s="76" t="n">
        <f aca="false">SUM(D13:D14)</f>
        <v>261533.86</v>
      </c>
      <c r="E12" s="76" t="n">
        <f aca="false">SUM(E13:E14)</f>
        <v>259650</v>
      </c>
      <c r="F12" s="76" t="n">
        <f aca="false">SUM(F13:F14)</f>
        <v>27000</v>
      </c>
      <c r="G12" s="76" t="n">
        <f aca="false">SUM(G13:G14)</f>
        <v>286650</v>
      </c>
    </row>
    <row r="13" customFormat="false" ht="15" hidden="false" customHeight="false" outlineLevel="0" collapsed="false">
      <c r="A13" s="77" t="s">
        <v>80</v>
      </c>
      <c r="B13" s="78" t="s">
        <v>81</v>
      </c>
      <c r="C13" s="79" t="n">
        <v>138940.44</v>
      </c>
      <c r="D13" s="79" t="n">
        <v>189204.42</v>
      </c>
      <c r="E13" s="79" t="n">
        <f aca="false">'POSEBNI DIO'!I13+'POSEBNI DIO'!I17+'POSEBNI DIO'!I24+'POSEBNI DIO'!I31+'POSEBNI DIO'!I35+'POSEBNI DIO'!I263</f>
        <v>259650</v>
      </c>
      <c r="F13" s="79" t="n">
        <f aca="false">'POSEBNI DIO'!J13+'POSEBNI DIO'!J17+'POSEBNI DIO'!J24+'POSEBNI DIO'!J31+'POSEBNI DIO'!J35+'POSEBNI DIO'!J263</f>
        <v>27000</v>
      </c>
      <c r="G13" s="79" t="n">
        <f aca="false">'POSEBNI DIO'!K13+'POSEBNI DIO'!K17+'POSEBNI DIO'!K24+'POSEBNI DIO'!K31+'POSEBNI DIO'!K35+'POSEBNI DIO'!K263</f>
        <v>286650</v>
      </c>
    </row>
    <row r="14" customFormat="false" ht="15" hidden="false" customHeight="false" outlineLevel="0" collapsed="false">
      <c r="A14" s="77" t="s">
        <v>82</v>
      </c>
      <c r="B14" s="78" t="s">
        <v>83</v>
      </c>
      <c r="C14" s="79" t="n">
        <v>78769.97</v>
      </c>
      <c r="D14" s="79" t="n">
        <v>72329.44</v>
      </c>
      <c r="E14" s="79"/>
      <c r="F14" s="79"/>
      <c r="G14" s="79"/>
    </row>
    <row r="15" customFormat="false" ht="15" hidden="false" customHeight="false" outlineLevel="0" collapsed="false">
      <c r="A15" s="71" t="s">
        <v>84</v>
      </c>
      <c r="B15" s="72" t="s">
        <v>85</v>
      </c>
      <c r="C15" s="73" t="n">
        <f aca="false">C16+C18</f>
        <v>7100</v>
      </c>
      <c r="D15" s="73" t="n">
        <f aca="false">D16+D18</f>
        <v>71330</v>
      </c>
      <c r="E15" s="73" t="n">
        <f aca="false">E16+E18</f>
        <v>91300</v>
      </c>
      <c r="F15" s="73" t="n">
        <f aca="false">F16+F18</f>
        <v>0</v>
      </c>
      <c r="G15" s="73" t="n">
        <f aca="false">G16+G18</f>
        <v>91300</v>
      </c>
    </row>
    <row r="16" customFormat="false" ht="15" hidden="false" customHeight="false" outlineLevel="0" collapsed="false">
      <c r="A16" s="74" t="s">
        <v>86</v>
      </c>
      <c r="B16" s="75" t="s">
        <v>87</v>
      </c>
      <c r="C16" s="76" t="n">
        <f aca="false">SUM(C17)</f>
        <v>7100</v>
      </c>
      <c r="D16" s="76" t="n">
        <f aca="false">SUM(D17)</f>
        <v>70000</v>
      </c>
      <c r="E16" s="76" t="n">
        <f aca="false">SUM(E17)</f>
        <v>90000</v>
      </c>
      <c r="F16" s="76" t="n">
        <f aca="false">SUM(F17)</f>
        <v>0</v>
      </c>
      <c r="G16" s="76" t="n">
        <f aca="false">SUM(G17)</f>
        <v>90000</v>
      </c>
    </row>
    <row r="17" customFormat="false" ht="15" hidden="false" customHeight="false" outlineLevel="0" collapsed="false">
      <c r="A17" s="77" t="s">
        <v>88</v>
      </c>
      <c r="B17" s="78" t="s">
        <v>87</v>
      </c>
      <c r="C17" s="79" t="n">
        <v>7100</v>
      </c>
      <c r="D17" s="79" t="n">
        <v>70000</v>
      </c>
      <c r="E17" s="79" t="n">
        <f aca="false">'POSEBNI DIO'!I142+'POSEBNI DIO'!I150+'POSEBNI DIO'!I154+'POSEBNI DIO'!I158</f>
        <v>90000</v>
      </c>
      <c r="F17" s="79" t="n">
        <f aca="false">'POSEBNI DIO'!J142+'POSEBNI DIO'!J150+'POSEBNI DIO'!J154+'POSEBNI DIO'!J158</f>
        <v>0</v>
      </c>
      <c r="G17" s="79" t="n">
        <f aca="false">'POSEBNI DIO'!K142+'POSEBNI DIO'!K150+'POSEBNI DIO'!K154+'POSEBNI DIO'!K158</f>
        <v>90000</v>
      </c>
    </row>
    <row r="18" customFormat="false" ht="15" hidden="false" customHeight="false" outlineLevel="0" collapsed="false">
      <c r="A18" s="74" t="s">
        <v>89</v>
      </c>
      <c r="B18" s="75" t="s">
        <v>90</v>
      </c>
      <c r="C18" s="76" t="n">
        <f aca="false">SUM(C19)</f>
        <v>0</v>
      </c>
      <c r="D18" s="76" t="n">
        <f aca="false">SUM(D19)</f>
        <v>1330</v>
      </c>
      <c r="E18" s="76" t="n">
        <f aca="false">SUM(E19)</f>
        <v>1300</v>
      </c>
      <c r="F18" s="76" t="n">
        <f aca="false">SUM(F19)</f>
        <v>0</v>
      </c>
      <c r="G18" s="76" t="n">
        <f aca="false">SUM(G19)</f>
        <v>1300</v>
      </c>
    </row>
    <row r="19" s="83" customFormat="true" ht="18" hidden="false" customHeight="true" outlineLevel="0" collapsed="false">
      <c r="A19" s="80" t="s">
        <v>91</v>
      </c>
      <c r="B19" s="81" t="s">
        <v>92</v>
      </c>
      <c r="C19" s="82" t="n">
        <v>0</v>
      </c>
      <c r="D19" s="82" t="n">
        <v>1330</v>
      </c>
      <c r="E19" s="82" t="n">
        <f aca="false">'POSEBNI DIO'!I137+'POSEBNI DIO'!I146</f>
        <v>1300</v>
      </c>
      <c r="F19" s="82" t="n">
        <f aca="false">'POSEBNI DIO'!J137+'POSEBNI DIO'!J146</f>
        <v>0</v>
      </c>
      <c r="G19" s="82" t="n">
        <f aca="false">'POSEBNI DIO'!K137+'POSEBNI DIO'!K146</f>
        <v>1300</v>
      </c>
    </row>
    <row r="20" customFormat="false" ht="15" hidden="false" customHeight="false" outlineLevel="0" collapsed="false">
      <c r="A20" s="71" t="s">
        <v>93</v>
      </c>
      <c r="B20" s="72" t="s">
        <v>94</v>
      </c>
      <c r="C20" s="73" t="n">
        <f aca="false">C21+C24+C27+C30+C33</f>
        <v>177783.14</v>
      </c>
      <c r="D20" s="73" t="n">
        <f aca="false">D21+D24+D27+D30+D33</f>
        <v>182587.46</v>
      </c>
      <c r="E20" s="73" t="n">
        <f aca="false">E21+E24+E27+E30+E33</f>
        <v>340000</v>
      </c>
      <c r="F20" s="73" t="n">
        <f aca="false">F21+F24+F27+F30+F33</f>
        <v>18000</v>
      </c>
      <c r="G20" s="73" t="n">
        <f aca="false">G21+G24+G27+G30+G33</f>
        <v>358000</v>
      </c>
    </row>
    <row r="21" customFormat="false" ht="25.5" hidden="false" customHeight="false" outlineLevel="0" collapsed="false">
      <c r="A21" s="84" t="s">
        <v>95</v>
      </c>
      <c r="B21" s="85" t="s">
        <v>96</v>
      </c>
      <c r="C21" s="76" t="n">
        <f aca="false">SUM(C22:C23)</f>
        <v>24355.55</v>
      </c>
      <c r="D21" s="76" t="n">
        <f aca="false">SUM(D22:D23)</f>
        <v>20000</v>
      </c>
      <c r="E21" s="76" t="n">
        <f aca="false">SUM(E22:E23)</f>
        <v>20000</v>
      </c>
      <c r="F21" s="76" t="n">
        <f aca="false">SUM(F22:F23)</f>
        <v>0</v>
      </c>
      <c r="G21" s="76" t="n">
        <f aca="false">SUM(G22:G23)</f>
        <v>20000</v>
      </c>
    </row>
    <row r="22" customFormat="false" ht="15" hidden="false" customHeight="false" outlineLevel="0" collapsed="false">
      <c r="A22" s="77" t="s">
        <v>97</v>
      </c>
      <c r="B22" s="78" t="s">
        <v>98</v>
      </c>
      <c r="C22" s="79" t="n">
        <v>24355.55</v>
      </c>
      <c r="D22" s="79" t="n">
        <v>20000</v>
      </c>
      <c r="E22" s="79" t="n">
        <f aca="false">'POSEBNI DIO'!I329</f>
        <v>20000</v>
      </c>
      <c r="F22" s="79" t="n">
        <f aca="false">'POSEBNI DIO'!J329</f>
        <v>0</v>
      </c>
      <c r="G22" s="79" t="n">
        <f aca="false">'POSEBNI DIO'!K329</f>
        <v>20000</v>
      </c>
    </row>
    <row r="23" customFormat="false" ht="15" hidden="false" customHeight="false" outlineLevel="0" collapsed="false">
      <c r="A23" s="77" t="s">
        <v>99</v>
      </c>
      <c r="B23" s="78" t="s">
        <v>100</v>
      </c>
      <c r="C23" s="79"/>
      <c r="D23" s="79"/>
      <c r="E23" s="79"/>
      <c r="F23" s="79"/>
      <c r="G23" s="79"/>
    </row>
    <row r="24" customFormat="false" ht="15" hidden="false" customHeight="false" outlineLevel="0" collapsed="false">
      <c r="A24" s="74" t="s">
        <v>101</v>
      </c>
      <c r="B24" s="75" t="s">
        <v>102</v>
      </c>
      <c r="C24" s="76" t="n">
        <f aca="false">SUM(C25:C26)</f>
        <v>0</v>
      </c>
      <c r="D24" s="76" t="n">
        <f aca="false">SUM(D25:D26)</f>
        <v>0</v>
      </c>
      <c r="E24" s="76" t="n">
        <f aca="false">SUM(E25:E26)</f>
        <v>0</v>
      </c>
      <c r="F24" s="76" t="n">
        <f aca="false">SUM(F25:F26)</f>
        <v>0</v>
      </c>
      <c r="G24" s="76" t="n">
        <f aca="false">SUM(G25:G26)</f>
        <v>0</v>
      </c>
    </row>
    <row r="25" customFormat="false" ht="15" hidden="false" customHeight="false" outlineLevel="0" collapsed="false">
      <c r="A25" s="77" t="s">
        <v>103</v>
      </c>
      <c r="B25" s="78" t="s">
        <v>104</v>
      </c>
      <c r="C25" s="79"/>
      <c r="D25" s="79"/>
      <c r="E25" s="79"/>
      <c r="F25" s="79"/>
      <c r="G25" s="79"/>
    </row>
    <row r="26" customFormat="false" ht="15" hidden="false" customHeight="false" outlineLevel="0" collapsed="false">
      <c r="A26" s="77" t="s">
        <v>105</v>
      </c>
      <c r="B26" s="78" t="s">
        <v>106</v>
      </c>
      <c r="C26" s="79"/>
      <c r="D26" s="79"/>
      <c r="E26" s="79"/>
      <c r="F26" s="79"/>
      <c r="G26" s="79"/>
    </row>
    <row r="27" customFormat="false" ht="15" hidden="false" customHeight="false" outlineLevel="0" collapsed="false">
      <c r="A27" s="74" t="s">
        <v>107</v>
      </c>
      <c r="B27" s="75" t="s">
        <v>108</v>
      </c>
      <c r="C27" s="76" t="n">
        <f aca="false">SUM(C28:C29)</f>
        <v>153427.59</v>
      </c>
      <c r="D27" s="76" t="n">
        <f aca="false">SUM(D28:D29)</f>
        <v>162587.46</v>
      </c>
      <c r="E27" s="76" t="n">
        <f aca="false">SUM(E28:E29)</f>
        <v>255000</v>
      </c>
      <c r="F27" s="76" t="n">
        <f aca="false">SUM(F28:F29)</f>
        <v>18000</v>
      </c>
      <c r="G27" s="76" t="n">
        <f aca="false">SUM(G28:G29)</f>
        <v>273000</v>
      </c>
    </row>
    <row r="28" customFormat="false" ht="15" hidden="false" customHeight="false" outlineLevel="0" collapsed="false">
      <c r="A28" s="77" t="s">
        <v>109</v>
      </c>
      <c r="B28" s="78" t="s">
        <v>110</v>
      </c>
      <c r="C28" s="79" t="n">
        <v>141453.04</v>
      </c>
      <c r="D28" s="79" t="n">
        <v>162587.46</v>
      </c>
      <c r="E28" s="79" t="n">
        <f aca="false">'POSEBNI DIO'!I53+'POSEBNI DIO'!I67+'POSEBNI DIO'!I74+'POSEBNI DIO'!I88+'POSEBNI DIO'!I60+'POSEBNI DIO'!I81</f>
        <v>255000</v>
      </c>
      <c r="F28" s="79" t="n">
        <f aca="false">'POSEBNI DIO'!J53+'POSEBNI DIO'!J67+'POSEBNI DIO'!J74+'POSEBNI DIO'!J88+'POSEBNI DIO'!J60+'POSEBNI DIO'!J81</f>
        <v>18000</v>
      </c>
      <c r="G28" s="79" t="n">
        <f aca="false">'POSEBNI DIO'!K53+'POSEBNI DIO'!K67+'POSEBNI DIO'!K74+'POSEBNI DIO'!K88+'POSEBNI DIO'!K60+'POSEBNI DIO'!K81</f>
        <v>273000</v>
      </c>
    </row>
    <row r="29" customFormat="false" ht="15" hidden="false" customHeight="false" outlineLevel="0" collapsed="false">
      <c r="A29" s="77" t="s">
        <v>111</v>
      </c>
      <c r="B29" s="78" t="s">
        <v>112</v>
      </c>
      <c r="C29" s="79" t="n">
        <v>11974.55</v>
      </c>
      <c r="D29" s="79" t="n">
        <v>0</v>
      </c>
      <c r="E29" s="79"/>
      <c r="F29" s="79"/>
      <c r="G29" s="79"/>
    </row>
    <row r="30" customFormat="false" ht="15" hidden="false" customHeight="false" outlineLevel="0" collapsed="false">
      <c r="A30" s="74" t="s">
        <v>113</v>
      </c>
      <c r="B30" s="75" t="s">
        <v>114</v>
      </c>
      <c r="C30" s="76" t="n">
        <f aca="false">SUM(C31:C32)</f>
        <v>0</v>
      </c>
      <c r="D30" s="76" t="n">
        <f aca="false">SUM(D31:D32)</f>
        <v>0</v>
      </c>
      <c r="E30" s="76" t="n">
        <f aca="false">SUM(E31:E32)</f>
        <v>30000</v>
      </c>
      <c r="F30" s="76" t="n">
        <f aca="false">SUM(F31:F32)</f>
        <v>0</v>
      </c>
      <c r="G30" s="76" t="n">
        <f aca="false">SUM(G31:G32)</f>
        <v>30000</v>
      </c>
    </row>
    <row r="31" customFormat="false" ht="15" hidden="false" customHeight="false" outlineLevel="0" collapsed="false">
      <c r="A31" s="77" t="s">
        <v>115</v>
      </c>
      <c r="B31" s="78" t="s">
        <v>116</v>
      </c>
      <c r="C31" s="79" t="n">
        <v>0</v>
      </c>
      <c r="D31" s="79" t="n">
        <v>0</v>
      </c>
      <c r="E31" s="79" t="n">
        <f aca="false">'POSEBNI DIO'!I272</f>
        <v>30000</v>
      </c>
      <c r="F31" s="79" t="n">
        <f aca="false">'POSEBNI DIO'!J272</f>
        <v>0</v>
      </c>
      <c r="G31" s="79" t="n">
        <f aca="false">'POSEBNI DIO'!K272</f>
        <v>30000</v>
      </c>
    </row>
    <row r="32" customFormat="false" ht="15" hidden="false" customHeight="false" outlineLevel="0" collapsed="false">
      <c r="A32" s="77" t="s">
        <v>117</v>
      </c>
      <c r="B32" s="78" t="s">
        <v>118</v>
      </c>
      <c r="C32" s="79"/>
      <c r="D32" s="79"/>
      <c r="E32" s="79" t="n">
        <f aca="false">'POSEBNI DIO'!I175</f>
        <v>0</v>
      </c>
      <c r="F32" s="79" t="n">
        <f aca="false">'POSEBNI DIO'!J175</f>
        <v>0</v>
      </c>
      <c r="G32" s="79" t="n">
        <f aca="false">'POSEBNI DIO'!K175</f>
        <v>0</v>
      </c>
    </row>
    <row r="33" customFormat="false" ht="15" hidden="false" customHeight="false" outlineLevel="0" collapsed="false">
      <c r="A33" s="74" t="s">
        <v>119</v>
      </c>
      <c r="B33" s="75" t="s">
        <v>120</v>
      </c>
      <c r="C33" s="76" t="n">
        <f aca="false">SUM(C34)</f>
        <v>0</v>
      </c>
      <c r="D33" s="76" t="n">
        <f aca="false">SUM(D34)</f>
        <v>0</v>
      </c>
      <c r="E33" s="76" t="n">
        <f aca="false">SUM(E34)</f>
        <v>35000</v>
      </c>
      <c r="F33" s="76" t="n">
        <f aca="false">SUM(F34)</f>
        <v>0</v>
      </c>
      <c r="G33" s="76" t="n">
        <f aca="false">SUM(G34)</f>
        <v>35000</v>
      </c>
    </row>
    <row r="34" customFormat="false" ht="15" hidden="false" customHeight="false" outlineLevel="0" collapsed="false">
      <c r="A34" s="77" t="s">
        <v>121</v>
      </c>
      <c r="B34" s="78" t="s">
        <v>120</v>
      </c>
      <c r="C34" s="79" t="n">
        <v>0</v>
      </c>
      <c r="D34" s="79" t="n">
        <v>0</v>
      </c>
      <c r="E34" s="79" t="n">
        <f aca="false">'POSEBNI DIO'!I183</f>
        <v>35000</v>
      </c>
      <c r="F34" s="79" t="n">
        <f aca="false">'POSEBNI DIO'!J183</f>
        <v>0</v>
      </c>
      <c r="G34" s="79" t="n">
        <f aca="false">'POSEBNI DIO'!K183</f>
        <v>35000</v>
      </c>
    </row>
    <row r="35" customFormat="false" ht="15" hidden="false" customHeight="false" outlineLevel="0" collapsed="false">
      <c r="A35" s="71" t="s">
        <v>122</v>
      </c>
      <c r="B35" s="72" t="s">
        <v>123</v>
      </c>
      <c r="C35" s="73" t="n">
        <f aca="false">C36+C38</f>
        <v>47971.44</v>
      </c>
      <c r="D35" s="73" t="n">
        <f aca="false">D36+D38</f>
        <v>100500</v>
      </c>
      <c r="E35" s="73" t="n">
        <f aca="false">E36+E38</f>
        <v>123000</v>
      </c>
      <c r="F35" s="73" t="n">
        <f aca="false">F36+F38</f>
        <v>0</v>
      </c>
      <c r="G35" s="73" t="n">
        <f aca="false">G36+G38</f>
        <v>123000</v>
      </c>
      <c r="I35" s="86"/>
    </row>
    <row r="36" customFormat="false" ht="15" hidden="false" customHeight="false" outlineLevel="0" collapsed="false">
      <c r="A36" s="74" t="s">
        <v>124</v>
      </c>
      <c r="B36" s="75" t="s">
        <v>125</v>
      </c>
      <c r="C36" s="76" t="n">
        <f aca="false">SUM(C37)</f>
        <v>35558.94</v>
      </c>
      <c r="D36" s="76" t="n">
        <f aca="false">SUM(D37)</f>
        <v>92000</v>
      </c>
      <c r="E36" s="76" t="n">
        <f aca="false">SUM(E37)</f>
        <v>65000</v>
      </c>
      <c r="F36" s="76" t="n">
        <f aca="false">SUM(F37)</f>
        <v>0</v>
      </c>
      <c r="G36" s="76" t="n">
        <f aca="false">SUM(G37)</f>
        <v>65000</v>
      </c>
    </row>
    <row r="37" customFormat="false" ht="15" hidden="false" customHeight="false" outlineLevel="0" collapsed="false">
      <c r="A37" s="77" t="s">
        <v>126</v>
      </c>
      <c r="B37" s="78" t="s">
        <v>125</v>
      </c>
      <c r="C37" s="79" t="n">
        <v>35558.94</v>
      </c>
      <c r="D37" s="79" t="n">
        <v>92000</v>
      </c>
      <c r="E37" s="79" t="n">
        <f aca="false">'POSEBNI DIO'!I111+'POSEBNI DIO'!I119+'POSEBNI DIO'!I123+'POSEBNI DIO'!I127</f>
        <v>65000</v>
      </c>
      <c r="F37" s="79" t="n">
        <f aca="false">'POSEBNI DIO'!J111+'POSEBNI DIO'!J119+'POSEBNI DIO'!J123+'POSEBNI DIO'!J127</f>
        <v>0</v>
      </c>
      <c r="G37" s="79" t="n">
        <f aca="false">'POSEBNI DIO'!K111+'POSEBNI DIO'!K119+'POSEBNI DIO'!K123+'POSEBNI DIO'!K127</f>
        <v>65000</v>
      </c>
    </row>
    <row r="38" customFormat="false" ht="26.25" hidden="false" customHeight="false" outlineLevel="0" collapsed="false">
      <c r="A38" s="74" t="s">
        <v>127</v>
      </c>
      <c r="B38" s="75" t="s">
        <v>128</v>
      </c>
      <c r="C38" s="76" t="n">
        <f aca="false">SUM(C39)</f>
        <v>12412.5</v>
      </c>
      <c r="D38" s="76" t="n">
        <f aca="false">SUM(D39)</f>
        <v>8500</v>
      </c>
      <c r="E38" s="76" t="n">
        <f aca="false">SUM(E39)</f>
        <v>58000</v>
      </c>
      <c r="F38" s="76" t="n">
        <f aca="false">SUM(F39)</f>
        <v>0</v>
      </c>
      <c r="G38" s="76" t="n">
        <f aca="false">SUM(G39)</f>
        <v>58000</v>
      </c>
    </row>
    <row r="39" customFormat="false" ht="26.25" hidden="false" customHeight="false" outlineLevel="0" collapsed="false">
      <c r="A39" s="77" t="s">
        <v>129</v>
      </c>
      <c r="B39" s="78" t="s">
        <v>128</v>
      </c>
      <c r="C39" s="79" t="n">
        <v>12412.5</v>
      </c>
      <c r="D39" s="79" t="n">
        <v>8500</v>
      </c>
      <c r="E39" s="79" t="n">
        <f aca="false">'POSEBNI DIO'!I115+'POSEBNI DIO'!I131</f>
        <v>58000</v>
      </c>
      <c r="F39" s="79" t="n">
        <f aca="false">'POSEBNI DIO'!J115+'POSEBNI DIO'!J131</f>
        <v>0</v>
      </c>
      <c r="G39" s="79" t="n">
        <f aca="false">'POSEBNI DIO'!K115+'POSEBNI DIO'!K131</f>
        <v>58000</v>
      </c>
    </row>
    <row r="40" customFormat="false" ht="15" hidden="false" customHeight="false" outlineLevel="0" collapsed="false">
      <c r="A40" s="71" t="s">
        <v>130</v>
      </c>
      <c r="B40" s="72" t="s">
        <v>131</v>
      </c>
      <c r="C40" s="73" t="n">
        <f aca="false">C41+C43+C45+C47+C49</f>
        <v>43300.86</v>
      </c>
      <c r="D40" s="73" t="n">
        <f aca="false">D41+D43+D45+D47+D49</f>
        <v>333950</v>
      </c>
      <c r="E40" s="73" t="n">
        <f aca="false">E41+E43+E45+E47+E49</f>
        <v>353800</v>
      </c>
      <c r="F40" s="73" t="n">
        <f aca="false">F41+F43+F45+F47+F49</f>
        <v>36000</v>
      </c>
      <c r="G40" s="73" t="n">
        <f aca="false">G41+G43+G45+G47+G49</f>
        <v>389800</v>
      </c>
    </row>
    <row r="41" customFormat="false" ht="15" hidden="false" customHeight="false" outlineLevel="0" collapsed="false">
      <c r="A41" s="74" t="s">
        <v>132</v>
      </c>
      <c r="B41" s="75" t="s">
        <v>133</v>
      </c>
      <c r="C41" s="76" t="n">
        <f aca="false">SUM(C42)</f>
        <v>0</v>
      </c>
      <c r="D41" s="76" t="n">
        <f aca="false">SUM(D42)</f>
        <v>0</v>
      </c>
      <c r="E41" s="76" t="n">
        <f aca="false">SUM(E42)</f>
        <v>25000</v>
      </c>
      <c r="F41" s="76" t="n">
        <f aca="false">SUM(F42)</f>
        <v>0</v>
      </c>
      <c r="G41" s="76" t="n">
        <f aca="false">SUM(G42)</f>
        <v>25000</v>
      </c>
    </row>
    <row r="42" customFormat="false" ht="15" hidden="false" customHeight="false" outlineLevel="0" collapsed="false">
      <c r="A42" s="77" t="s">
        <v>134</v>
      </c>
      <c r="B42" s="78" t="s">
        <v>133</v>
      </c>
      <c r="C42" s="79" t="n">
        <f aca="false">'[1]POSEBNI DIO'!C235</f>
        <v>0</v>
      </c>
      <c r="D42" s="79" t="n">
        <v>0</v>
      </c>
      <c r="E42" s="79" t="n">
        <f aca="false">'POSEBNI DIO'!I171</f>
        <v>25000</v>
      </c>
      <c r="F42" s="79" t="n">
        <f aca="false">'POSEBNI DIO'!J171</f>
        <v>0</v>
      </c>
      <c r="G42" s="79" t="n">
        <f aca="false">'POSEBNI DIO'!K171</f>
        <v>25000</v>
      </c>
    </row>
    <row r="43" customFormat="false" ht="15" hidden="false" customHeight="false" outlineLevel="0" collapsed="false">
      <c r="A43" s="74" t="s">
        <v>135</v>
      </c>
      <c r="B43" s="75" t="s">
        <v>136</v>
      </c>
      <c r="C43" s="76" t="n">
        <f aca="false">SUM(C44)</f>
        <v>0</v>
      </c>
      <c r="D43" s="76" t="n">
        <f aca="false">SUM(D44)</f>
        <v>0</v>
      </c>
      <c r="E43" s="76" t="n">
        <f aca="false">SUM(E44)</f>
        <v>0</v>
      </c>
      <c r="F43" s="76" t="n">
        <f aca="false">SUM(F44)</f>
        <v>0</v>
      </c>
      <c r="G43" s="76" t="n">
        <f aca="false">SUM(G44)</f>
        <v>0</v>
      </c>
    </row>
    <row r="44" customFormat="false" ht="15" hidden="false" customHeight="false" outlineLevel="0" collapsed="false">
      <c r="A44" s="77" t="s">
        <v>137</v>
      </c>
      <c r="B44" s="78" t="s">
        <v>136</v>
      </c>
      <c r="C44" s="79"/>
      <c r="D44" s="79"/>
      <c r="E44" s="79"/>
      <c r="F44" s="79"/>
      <c r="G44" s="79"/>
    </row>
    <row r="45" customFormat="false" ht="15" hidden="false" customHeight="false" outlineLevel="0" collapsed="false">
      <c r="A45" s="74" t="s">
        <v>138</v>
      </c>
      <c r="B45" s="75" t="s">
        <v>139</v>
      </c>
      <c r="C45" s="76" t="n">
        <f aca="false">SUM(C46)</f>
        <v>593.11</v>
      </c>
      <c r="D45" s="76" t="n">
        <f aca="false">SUM(D46)</f>
        <v>164950</v>
      </c>
      <c r="E45" s="76" t="n">
        <f aca="false">SUM(E46)</f>
        <v>167300</v>
      </c>
      <c r="F45" s="76" t="n">
        <f aca="false">SUM(F46)</f>
        <v>0</v>
      </c>
      <c r="G45" s="76" t="n">
        <f aca="false">SUM(G46)</f>
        <v>167300</v>
      </c>
    </row>
    <row r="46" customFormat="false" ht="15" hidden="false" customHeight="false" outlineLevel="0" collapsed="false">
      <c r="A46" s="77" t="s">
        <v>140</v>
      </c>
      <c r="B46" s="78" t="s">
        <v>139</v>
      </c>
      <c r="C46" s="79" t="n">
        <v>593.11</v>
      </c>
      <c r="D46" s="79" t="n">
        <v>164950</v>
      </c>
      <c r="E46" s="79" t="n">
        <f aca="false">'POSEBNI DIO'!I189+'POSEBNI DIO'!I193+'POSEBNI DIO'!I197</f>
        <v>167300</v>
      </c>
      <c r="F46" s="79" t="n">
        <f aca="false">'POSEBNI DIO'!J189+'POSEBNI DIO'!J193+'POSEBNI DIO'!J197</f>
        <v>0</v>
      </c>
      <c r="G46" s="79" t="n">
        <f aca="false">'POSEBNI DIO'!K189+'POSEBNI DIO'!K193+'POSEBNI DIO'!K197</f>
        <v>167300</v>
      </c>
    </row>
    <row r="47" customFormat="false" ht="15" hidden="false" customHeight="false" outlineLevel="0" collapsed="false">
      <c r="A47" s="74" t="s">
        <v>141</v>
      </c>
      <c r="B47" s="75" t="s">
        <v>142</v>
      </c>
      <c r="C47" s="76" t="n">
        <f aca="false">SUM(C48)</f>
        <v>0</v>
      </c>
      <c r="D47" s="76" t="n">
        <f aca="false">SUM(D48)</f>
        <v>33000</v>
      </c>
      <c r="E47" s="76" t="n">
        <f aca="false">SUM(E48)</f>
        <v>37000</v>
      </c>
      <c r="F47" s="76" t="n">
        <f aca="false">SUM(F48)</f>
        <v>0</v>
      </c>
      <c r="G47" s="76" t="n">
        <f aca="false">SUM(G48)</f>
        <v>37000</v>
      </c>
    </row>
    <row r="48" customFormat="false" ht="15" hidden="false" customHeight="false" outlineLevel="0" collapsed="false">
      <c r="A48" s="77" t="s">
        <v>143</v>
      </c>
      <c r="B48" s="78" t="s">
        <v>142</v>
      </c>
      <c r="C48" s="79" t="n">
        <v>0</v>
      </c>
      <c r="D48" s="79" t="n">
        <v>33000</v>
      </c>
      <c r="E48" s="79" t="n">
        <f aca="false">'POSEBNI DIO'!I164+'POSEBNI DIO'!I179</f>
        <v>37000</v>
      </c>
      <c r="F48" s="79" t="n">
        <f aca="false">'POSEBNI DIO'!J164+'POSEBNI DIO'!J179</f>
        <v>0</v>
      </c>
      <c r="G48" s="79" t="n">
        <f aca="false">'POSEBNI DIO'!K164+'POSEBNI DIO'!K179</f>
        <v>37000</v>
      </c>
    </row>
    <row r="49" customFormat="false" ht="26.25" hidden="false" customHeight="false" outlineLevel="0" collapsed="false">
      <c r="A49" s="74" t="s">
        <v>144</v>
      </c>
      <c r="B49" s="75" t="s">
        <v>145</v>
      </c>
      <c r="C49" s="76" t="n">
        <f aca="false">SUM(C50)</f>
        <v>42707.75</v>
      </c>
      <c r="D49" s="76" t="n">
        <f aca="false">SUM(D50)</f>
        <v>136000</v>
      </c>
      <c r="E49" s="76" t="n">
        <f aca="false">SUM(E50)</f>
        <v>124500</v>
      </c>
      <c r="F49" s="76" t="n">
        <f aca="false">SUM(F50)</f>
        <v>36000</v>
      </c>
      <c r="G49" s="76" t="n">
        <f aca="false">SUM(G50)</f>
        <v>160500</v>
      </c>
    </row>
    <row r="50" customFormat="false" ht="26.25" hidden="false" customHeight="false" outlineLevel="0" collapsed="false">
      <c r="A50" s="77" t="s">
        <v>146</v>
      </c>
      <c r="B50" s="78" t="s">
        <v>145</v>
      </c>
      <c r="C50" s="79" t="n">
        <v>42707.75</v>
      </c>
      <c r="D50" s="79" t="n">
        <v>136000</v>
      </c>
      <c r="E50" s="79" t="n">
        <f aca="false">'POSEBNI DIO'!I201+'POSEBNI DIO'!I207+'POSEBNI DIO'!I228+'POSEBNI DIO'!I232+'POSEBNI DIO'!I249+'POSEBNI DIO'!I256+'POSEBNI DIO'!I279+'POSEBNI DIO'!I97+'POSEBNI DIO'!I101+'POSEBNI DIO'!I105+'POSEBNI DIO'!I242</f>
        <v>124500</v>
      </c>
      <c r="F50" s="79" t="n">
        <f aca="false">'POSEBNI DIO'!J201+'POSEBNI DIO'!J207+'POSEBNI DIO'!J228+'POSEBNI DIO'!J232+'POSEBNI DIO'!J249+'POSEBNI DIO'!J256+'POSEBNI DIO'!J279+'POSEBNI DIO'!J97+'POSEBNI DIO'!J101+'POSEBNI DIO'!J105+'POSEBNI DIO'!J242</f>
        <v>36000</v>
      </c>
      <c r="G50" s="79" t="n">
        <f aca="false">'POSEBNI DIO'!K201+'POSEBNI DIO'!K207+'POSEBNI DIO'!K228+'POSEBNI DIO'!K232+'POSEBNI DIO'!K249+'POSEBNI DIO'!K256+'POSEBNI DIO'!K279+'POSEBNI DIO'!K97+'POSEBNI DIO'!K101+'POSEBNI DIO'!K105+'POSEBNI DIO'!K242</f>
        <v>160500</v>
      </c>
    </row>
    <row r="51" customFormat="false" ht="15" hidden="false" customHeight="false" outlineLevel="0" collapsed="false">
      <c r="A51" s="71" t="s">
        <v>147</v>
      </c>
      <c r="B51" s="72" t="s">
        <v>148</v>
      </c>
      <c r="C51" s="73" t="n">
        <f aca="false">C52</f>
        <v>700</v>
      </c>
      <c r="D51" s="73" t="n">
        <f aca="false">D52</f>
        <v>660</v>
      </c>
      <c r="E51" s="73" t="n">
        <f aca="false">E52</f>
        <v>1300</v>
      </c>
      <c r="F51" s="73" t="n">
        <f aca="false">F52</f>
        <v>0</v>
      </c>
      <c r="G51" s="73" t="n">
        <f aca="false">G52</f>
        <v>1300</v>
      </c>
      <c r="I51" s="86"/>
    </row>
    <row r="52" customFormat="false" ht="26.25" hidden="false" customHeight="false" outlineLevel="0" collapsed="false">
      <c r="A52" s="74" t="s">
        <v>149</v>
      </c>
      <c r="B52" s="75" t="s">
        <v>150</v>
      </c>
      <c r="C52" s="76" t="n">
        <f aca="false">SUM(C53)</f>
        <v>700</v>
      </c>
      <c r="D52" s="76" t="n">
        <f aca="false">SUM(D53)</f>
        <v>660</v>
      </c>
      <c r="E52" s="76" t="n">
        <f aca="false">SUM(E53)</f>
        <v>1300</v>
      </c>
      <c r="F52" s="76" t="n">
        <f aca="false">SUM(F53)</f>
        <v>0</v>
      </c>
      <c r="G52" s="76" t="n">
        <f aca="false">SUM(G53)</f>
        <v>1300</v>
      </c>
    </row>
    <row r="53" customFormat="false" ht="26.25" hidden="false" customHeight="false" outlineLevel="0" collapsed="false">
      <c r="A53" s="77" t="s">
        <v>151</v>
      </c>
      <c r="B53" s="78" t="s">
        <v>150</v>
      </c>
      <c r="C53" s="79" t="n">
        <v>700</v>
      </c>
      <c r="D53" s="79" t="n">
        <v>660</v>
      </c>
      <c r="E53" s="79" t="n">
        <f aca="false">'POSEBNI DIO'!I320+'POSEBNI DIO'!I324</f>
        <v>1300</v>
      </c>
      <c r="F53" s="79" t="n">
        <f aca="false">'POSEBNI DIO'!J320+'POSEBNI DIO'!J324</f>
        <v>0</v>
      </c>
      <c r="G53" s="79" t="n">
        <f aca="false">'POSEBNI DIO'!K320+'POSEBNI DIO'!K324</f>
        <v>1300</v>
      </c>
    </row>
    <row r="54" customFormat="false" ht="15" hidden="false" customHeight="false" outlineLevel="0" collapsed="false">
      <c r="A54" s="71" t="s">
        <v>152</v>
      </c>
      <c r="B54" s="72" t="s">
        <v>153</v>
      </c>
      <c r="C54" s="73" t="n">
        <f aca="false">C55+C57+C59+C61</f>
        <v>18815</v>
      </c>
      <c r="D54" s="73" t="n">
        <f aca="false">D55+D57+D59+D61</f>
        <v>29350</v>
      </c>
      <c r="E54" s="73" t="n">
        <f aca="false">E55+E57+E59+E61</f>
        <v>28500</v>
      </c>
      <c r="F54" s="73" t="n">
        <f aca="false">F55+F57+F59+F61</f>
        <v>5000</v>
      </c>
      <c r="G54" s="73" t="n">
        <f aca="false">G55+G57+G59+G61</f>
        <v>33500</v>
      </c>
      <c r="I54" s="86"/>
    </row>
    <row r="55" customFormat="false" ht="15" hidden="false" customHeight="false" outlineLevel="0" collapsed="false">
      <c r="A55" s="74" t="s">
        <v>154</v>
      </c>
      <c r="B55" s="75" t="s">
        <v>153</v>
      </c>
      <c r="C55" s="76" t="n">
        <f aca="false">SUM(C56)</f>
        <v>11915</v>
      </c>
      <c r="D55" s="76" t="n">
        <f aca="false">SUM(D56)</f>
        <v>20000</v>
      </c>
      <c r="E55" s="76" t="n">
        <f aca="false">SUM(E56)</f>
        <v>0</v>
      </c>
      <c r="F55" s="76" t="n">
        <f aca="false">SUM(F56)</f>
        <v>0</v>
      </c>
      <c r="G55" s="76" t="n">
        <f aca="false">SUM(G56)</f>
        <v>0</v>
      </c>
    </row>
    <row r="56" customFormat="false" ht="15" hidden="false" customHeight="false" outlineLevel="0" collapsed="false">
      <c r="A56" s="77" t="s">
        <v>155</v>
      </c>
      <c r="B56" s="78" t="s">
        <v>153</v>
      </c>
      <c r="C56" s="79" t="n">
        <f aca="false">11915</f>
        <v>11915</v>
      </c>
      <c r="D56" s="79" t="n">
        <v>20000</v>
      </c>
      <c r="E56" s="79"/>
      <c r="F56" s="79"/>
      <c r="G56" s="79"/>
    </row>
    <row r="57" customFormat="false" ht="15" hidden="false" customHeight="false" outlineLevel="0" collapsed="false">
      <c r="A57" s="74" t="s">
        <v>156</v>
      </c>
      <c r="B57" s="75" t="s">
        <v>157</v>
      </c>
      <c r="C57" s="76" t="n">
        <f aca="false">SUM(C58)</f>
        <v>1850</v>
      </c>
      <c r="D57" s="76" t="n">
        <f aca="false">SUM(D58)</f>
        <v>2090</v>
      </c>
      <c r="E57" s="76" t="n">
        <f aca="false">SUM(E58)</f>
        <v>25000</v>
      </c>
      <c r="F57" s="76" t="n">
        <f aca="false">SUM(F58)</f>
        <v>5000</v>
      </c>
      <c r="G57" s="76" t="n">
        <f aca="false">SUM(G58)</f>
        <v>30000</v>
      </c>
    </row>
    <row r="58" customFormat="false" ht="15" hidden="false" customHeight="false" outlineLevel="0" collapsed="false">
      <c r="A58" s="77" t="s">
        <v>158</v>
      </c>
      <c r="B58" s="78" t="s">
        <v>157</v>
      </c>
      <c r="C58" s="79" t="n">
        <v>1850</v>
      </c>
      <c r="D58" s="79" t="n">
        <v>2090</v>
      </c>
      <c r="E58" s="79" t="n">
        <f aca="false">'POSEBNI DIO'!I288+'POSEBNI DIO'!I224</f>
        <v>25000</v>
      </c>
      <c r="F58" s="79" t="n">
        <f aca="false">'POSEBNI DIO'!J288+'POSEBNI DIO'!J224</f>
        <v>5000</v>
      </c>
      <c r="G58" s="79" t="n">
        <f aca="false">'POSEBNI DIO'!K288+'POSEBNI DIO'!K224</f>
        <v>30000</v>
      </c>
    </row>
    <row r="59" customFormat="false" ht="15" hidden="false" customHeight="false" outlineLevel="0" collapsed="false">
      <c r="A59" s="74" t="s">
        <v>159</v>
      </c>
      <c r="B59" s="75" t="s">
        <v>160</v>
      </c>
      <c r="C59" s="76" t="n">
        <f aca="false">SUM(C60)</f>
        <v>3850</v>
      </c>
      <c r="D59" s="76" t="n">
        <f aca="false">SUM(D60)</f>
        <v>660</v>
      </c>
      <c r="E59" s="76" t="n">
        <f aca="false">SUM(E60)</f>
        <v>500</v>
      </c>
      <c r="F59" s="76" t="n">
        <f aca="false">SUM(F60)</f>
        <v>0</v>
      </c>
      <c r="G59" s="76" t="n">
        <f aca="false">SUM(G60)</f>
        <v>500</v>
      </c>
    </row>
    <row r="60" customFormat="false" ht="15" hidden="false" customHeight="false" outlineLevel="0" collapsed="false">
      <c r="A60" s="77" t="s">
        <v>161</v>
      </c>
      <c r="B60" s="78" t="s">
        <v>160</v>
      </c>
      <c r="C60" s="79" t="n">
        <v>3850</v>
      </c>
      <c r="D60" s="79" t="n">
        <v>660</v>
      </c>
      <c r="E60" s="79" t="n">
        <f aca="false">'POSEBNI DIO'!I310</f>
        <v>500</v>
      </c>
      <c r="F60" s="79" t="n">
        <f aca="false">'POSEBNI DIO'!J310</f>
        <v>0</v>
      </c>
      <c r="G60" s="79" t="n">
        <f aca="false">'POSEBNI DIO'!K310</f>
        <v>500</v>
      </c>
    </row>
    <row r="61" customFormat="false" ht="15" hidden="false" customHeight="false" outlineLevel="0" collapsed="false">
      <c r="A61" s="74" t="s">
        <v>162</v>
      </c>
      <c r="B61" s="75" t="s">
        <v>163</v>
      </c>
      <c r="C61" s="76" t="n">
        <f aca="false">SUM(C62)</f>
        <v>1200</v>
      </c>
      <c r="D61" s="76" t="n">
        <f aca="false">SUM(D62)</f>
        <v>6600</v>
      </c>
      <c r="E61" s="76" t="n">
        <f aca="false">SUM(E62)</f>
        <v>3000</v>
      </c>
      <c r="F61" s="76" t="n">
        <f aca="false">SUM(F62)</f>
        <v>0</v>
      </c>
      <c r="G61" s="76" t="n">
        <f aca="false">SUM(G62)</f>
        <v>3000</v>
      </c>
    </row>
    <row r="62" customFormat="false" ht="15" hidden="false" customHeight="false" outlineLevel="0" collapsed="false">
      <c r="A62" s="77" t="s">
        <v>164</v>
      </c>
      <c r="B62" s="78" t="s">
        <v>163</v>
      </c>
      <c r="C62" s="79" t="n">
        <v>1200</v>
      </c>
      <c r="D62" s="79" t="n">
        <v>6600</v>
      </c>
      <c r="E62" s="79" t="n">
        <f aca="false">'POSEBNI DIO'!I306</f>
        <v>3000</v>
      </c>
      <c r="F62" s="79" t="n">
        <f aca="false">'POSEBNI DIO'!J306</f>
        <v>0</v>
      </c>
      <c r="G62" s="79" t="n">
        <f aca="false">'POSEBNI DIO'!K306</f>
        <v>3000</v>
      </c>
    </row>
    <row r="63" customFormat="false" ht="15" hidden="false" customHeight="false" outlineLevel="0" collapsed="false">
      <c r="A63" s="71" t="s">
        <v>165</v>
      </c>
      <c r="B63" s="72" t="s">
        <v>166</v>
      </c>
      <c r="C63" s="73" t="n">
        <f aca="false">C64+C67+C69</f>
        <v>2019.22</v>
      </c>
      <c r="D63" s="73" t="n">
        <f aca="false">D64+D67+D69</f>
        <v>3981.68</v>
      </c>
      <c r="E63" s="73" t="n">
        <f aca="false">E64+E67+E69</f>
        <v>0</v>
      </c>
      <c r="F63" s="73" t="n">
        <f aca="false">F64+F67+F69</f>
        <v>0</v>
      </c>
      <c r="G63" s="73" t="n">
        <f aca="false">G64+G67+G69</f>
        <v>0</v>
      </c>
      <c r="I63" s="86"/>
    </row>
    <row r="64" customFormat="false" ht="15" hidden="false" customHeight="false" outlineLevel="0" collapsed="false">
      <c r="A64" s="74" t="s">
        <v>167</v>
      </c>
      <c r="B64" s="75" t="s">
        <v>168</v>
      </c>
      <c r="C64" s="76" t="n">
        <f aca="false">SUM(C65:C66)</f>
        <v>2019.22</v>
      </c>
      <c r="D64" s="76" t="n">
        <f aca="false">SUM(D65:D66)</f>
        <v>3981.68</v>
      </c>
      <c r="E64" s="76" t="n">
        <f aca="false">SUM(E65:E66)</f>
        <v>0</v>
      </c>
      <c r="F64" s="76" t="n">
        <f aca="false">SUM(F65:F66)</f>
        <v>0</v>
      </c>
      <c r="G64" s="76" t="n">
        <f aca="false">SUM(G65:G66)</f>
        <v>0</v>
      </c>
    </row>
    <row r="65" customFormat="false" ht="15" hidden="false" customHeight="false" outlineLevel="0" collapsed="false">
      <c r="A65" s="77" t="s">
        <v>169</v>
      </c>
      <c r="B65" s="78" t="s">
        <v>170</v>
      </c>
      <c r="C65" s="79" t="n">
        <v>2019.22</v>
      </c>
      <c r="D65" s="79" t="n">
        <v>3981.68</v>
      </c>
      <c r="E65" s="79"/>
      <c r="F65" s="79"/>
      <c r="G65" s="79"/>
    </row>
    <row r="66" customFormat="false" ht="15" hidden="false" customHeight="false" outlineLevel="0" collapsed="false">
      <c r="A66" s="77" t="s">
        <v>171</v>
      </c>
      <c r="B66" s="78" t="s">
        <v>172</v>
      </c>
      <c r="C66" s="79"/>
      <c r="D66" s="79"/>
      <c r="E66" s="79"/>
      <c r="F66" s="79"/>
      <c r="G66" s="79"/>
    </row>
    <row r="67" customFormat="false" ht="15" hidden="false" customHeight="false" outlineLevel="0" collapsed="false">
      <c r="A67" s="74" t="s">
        <v>173</v>
      </c>
      <c r="B67" s="75" t="s">
        <v>174</v>
      </c>
      <c r="C67" s="76" t="n">
        <f aca="false">SUM(C68)</f>
        <v>0</v>
      </c>
      <c r="D67" s="76" t="n">
        <f aca="false">SUM(D68)</f>
        <v>0</v>
      </c>
      <c r="E67" s="76" t="n">
        <f aca="false">SUM(E68)</f>
        <v>0</v>
      </c>
      <c r="F67" s="76" t="n">
        <f aca="false">SUM(F68)</f>
        <v>0</v>
      </c>
      <c r="G67" s="76" t="n">
        <f aca="false">SUM(G68)</f>
        <v>0</v>
      </c>
    </row>
    <row r="68" customFormat="false" ht="15" hidden="false" customHeight="false" outlineLevel="0" collapsed="false">
      <c r="A68" s="77" t="s">
        <v>175</v>
      </c>
      <c r="B68" s="78" t="s">
        <v>176</v>
      </c>
      <c r="C68" s="79" t="n">
        <f aca="false">'[1]POSEBNI DIO'!C350</f>
        <v>0</v>
      </c>
      <c r="D68" s="79" t="n">
        <v>0</v>
      </c>
      <c r="E68" s="79"/>
      <c r="F68" s="79"/>
      <c r="G68" s="79"/>
    </row>
    <row r="69" customFormat="false" ht="15" hidden="false" customHeight="false" outlineLevel="0" collapsed="false">
      <c r="A69" s="74" t="s">
        <v>177</v>
      </c>
      <c r="B69" s="75" t="s">
        <v>178</v>
      </c>
      <c r="C69" s="76" t="n">
        <f aca="false">SUM(C70)</f>
        <v>0</v>
      </c>
      <c r="D69" s="76" t="n">
        <f aca="false">SUM(D70)</f>
        <v>0</v>
      </c>
      <c r="E69" s="76" t="n">
        <f aca="false">SUM(E70)</f>
        <v>0</v>
      </c>
      <c r="F69" s="76" t="n">
        <f aca="false">SUM(F70)</f>
        <v>0</v>
      </c>
      <c r="G69" s="76" t="n">
        <f aca="false">SUM(G70)</f>
        <v>0</v>
      </c>
    </row>
    <row r="70" customFormat="false" ht="15" hidden="false" customHeight="false" outlineLevel="0" collapsed="false">
      <c r="A70" s="77" t="s">
        <v>179</v>
      </c>
      <c r="B70" s="78" t="s">
        <v>180</v>
      </c>
      <c r="C70" s="79" t="n">
        <v>0</v>
      </c>
      <c r="D70" s="79" t="n">
        <v>0</v>
      </c>
      <c r="E70" s="79"/>
      <c r="F70" s="79"/>
      <c r="G70" s="79"/>
    </row>
    <row r="71" customFormat="false" ht="15" hidden="false" customHeight="false" outlineLevel="0" collapsed="false">
      <c r="A71" s="71" t="n">
        <v>10</v>
      </c>
      <c r="B71" s="72" t="s">
        <v>181</v>
      </c>
      <c r="C71" s="73" t="n">
        <f aca="false">C74+C78+C80+C72+C76</f>
        <v>33089.78</v>
      </c>
      <c r="D71" s="73" t="n">
        <f aca="false">D74+D78+D80+D72+D76</f>
        <v>78750</v>
      </c>
      <c r="E71" s="73" t="n">
        <f aca="false">E74+E78+E80+E72+E76</f>
        <v>104500</v>
      </c>
      <c r="F71" s="73" t="n">
        <f aca="false">F74+F78+F80+F72+F76</f>
        <v>150000</v>
      </c>
      <c r="G71" s="73" t="n">
        <f aca="false">G74+G78+G80+G72+G76</f>
        <v>254500</v>
      </c>
      <c r="I71" s="86"/>
    </row>
    <row r="72" customFormat="false" ht="15" hidden="false" customHeight="false" outlineLevel="0" collapsed="false">
      <c r="A72" s="74" t="s">
        <v>182</v>
      </c>
      <c r="B72" s="75" t="s">
        <v>183</v>
      </c>
      <c r="C72" s="87" t="n">
        <f aca="false">SUM(C73)</f>
        <v>0</v>
      </c>
      <c r="D72" s="87" t="n">
        <f aca="false">SUM(D73)</f>
        <v>660</v>
      </c>
      <c r="E72" s="87" t="n">
        <f aca="false">SUM(E73)</f>
        <v>0</v>
      </c>
      <c r="F72" s="87" t="n">
        <f aca="false">SUM(F73)</f>
        <v>0</v>
      </c>
      <c r="G72" s="87" t="n">
        <f aca="false">SUM(G73)</f>
        <v>0</v>
      </c>
      <c r="I72" s="86"/>
    </row>
    <row r="73" customFormat="false" ht="15" hidden="false" customHeight="false" outlineLevel="0" collapsed="false">
      <c r="A73" s="80" t="s">
        <v>184</v>
      </c>
      <c r="B73" s="81" t="s">
        <v>185</v>
      </c>
      <c r="C73" s="82" t="n">
        <v>0</v>
      </c>
      <c r="D73" s="82" t="n">
        <v>660</v>
      </c>
      <c r="E73" s="82"/>
      <c r="F73" s="82"/>
      <c r="G73" s="82"/>
      <c r="I73" s="86"/>
    </row>
    <row r="74" customFormat="false" ht="15" hidden="false" customHeight="false" outlineLevel="0" collapsed="false">
      <c r="A74" s="74" t="n">
        <v>104</v>
      </c>
      <c r="B74" s="75" t="s">
        <v>186</v>
      </c>
      <c r="C74" s="76" t="n">
        <f aca="false">SUM(C75)</f>
        <v>25519.63</v>
      </c>
      <c r="D74" s="76" t="n">
        <f aca="false">SUM(D75)</f>
        <v>0</v>
      </c>
      <c r="E74" s="76" t="n">
        <f aca="false">SUM(E75)</f>
        <v>2100</v>
      </c>
      <c r="F74" s="76" t="n">
        <f aca="false">SUM(F75)</f>
        <v>0</v>
      </c>
      <c r="G74" s="76" t="n">
        <f aca="false">SUM(G75)</f>
        <v>2100</v>
      </c>
    </row>
    <row r="75" customFormat="false" ht="15" hidden="false" customHeight="false" outlineLevel="0" collapsed="false">
      <c r="A75" s="77" t="n">
        <v>1040</v>
      </c>
      <c r="B75" s="78" t="s">
        <v>186</v>
      </c>
      <c r="C75" s="79" t="n">
        <v>25519.63</v>
      </c>
      <c r="D75" s="79" t="n">
        <v>0</v>
      </c>
      <c r="E75" s="79" t="n">
        <v>2100</v>
      </c>
      <c r="F75" s="79" t="n">
        <v>0</v>
      </c>
      <c r="G75" s="79" t="n">
        <v>2100</v>
      </c>
    </row>
    <row r="76" customFormat="false" ht="15" hidden="false" customHeight="false" outlineLevel="0" collapsed="false">
      <c r="A76" s="74" t="s">
        <v>187</v>
      </c>
      <c r="B76" s="75" t="s">
        <v>188</v>
      </c>
      <c r="C76" s="87" t="n">
        <f aca="false">SUM(C77)</f>
        <v>0</v>
      </c>
      <c r="D76" s="87" t="n">
        <f aca="false">SUM(D77)</f>
        <v>70800</v>
      </c>
      <c r="E76" s="87" t="n">
        <f aca="false">SUM(E77)</f>
        <v>87000</v>
      </c>
      <c r="F76" s="87" t="n">
        <f aca="false">SUM(F77)</f>
        <v>0</v>
      </c>
      <c r="G76" s="87" t="n">
        <f aca="false">SUM(G77)</f>
        <v>87000</v>
      </c>
    </row>
    <row r="77" customFormat="false" ht="15" hidden="false" customHeight="false" outlineLevel="0" collapsed="false">
      <c r="A77" s="80" t="s">
        <v>189</v>
      </c>
      <c r="B77" s="81" t="s">
        <v>188</v>
      </c>
      <c r="C77" s="82" t="n">
        <v>0</v>
      </c>
      <c r="D77" s="82" t="n">
        <v>70800</v>
      </c>
      <c r="E77" s="82" t="n">
        <f aca="false">'POSEBNI DIO'!I334</f>
        <v>87000</v>
      </c>
      <c r="F77" s="82" t="n">
        <f aca="false">'POSEBNI DIO'!J334</f>
        <v>0</v>
      </c>
      <c r="G77" s="82" t="n">
        <f aca="false">'POSEBNI DIO'!K334</f>
        <v>87000</v>
      </c>
    </row>
    <row r="78" s="83" customFormat="true" ht="15" hidden="false" customHeight="false" outlineLevel="0" collapsed="false">
      <c r="A78" s="74" t="s">
        <v>190</v>
      </c>
      <c r="B78" s="75" t="s">
        <v>191</v>
      </c>
      <c r="C78" s="87" t="n">
        <f aca="false">SUM(C79)</f>
        <v>7570.15</v>
      </c>
      <c r="D78" s="87" t="n">
        <f aca="false">SUM(D79)</f>
        <v>6630</v>
      </c>
      <c r="E78" s="87" t="n">
        <f aca="false">SUM(E79)</f>
        <v>10000</v>
      </c>
      <c r="F78" s="87" t="n">
        <f aca="false">SUM(F79)</f>
        <v>150000</v>
      </c>
      <c r="G78" s="87" t="n">
        <f aca="false">SUM(G79)</f>
        <v>160000</v>
      </c>
    </row>
    <row r="79" s="83" customFormat="true" ht="15" hidden="false" customHeight="false" outlineLevel="0" collapsed="false">
      <c r="A79" s="80" t="s">
        <v>192</v>
      </c>
      <c r="B79" s="81" t="s">
        <v>191</v>
      </c>
      <c r="C79" s="82" t="n">
        <v>7570.15</v>
      </c>
      <c r="D79" s="82" t="n">
        <v>6630</v>
      </c>
      <c r="E79" s="82" t="n">
        <f aca="false">'POSEBNI DIO'!I293+'POSEBNI DIO'!I301</f>
        <v>10000</v>
      </c>
      <c r="F79" s="82" t="n">
        <f aca="false">'POSEBNI DIO'!J293+'POSEBNI DIO'!J301</f>
        <v>150000</v>
      </c>
      <c r="G79" s="82" t="n">
        <f aca="false">'POSEBNI DIO'!K293+'POSEBNI DIO'!K301</f>
        <v>160000</v>
      </c>
    </row>
    <row r="80" customFormat="false" ht="18" hidden="false" customHeight="true" outlineLevel="0" collapsed="false">
      <c r="A80" s="84" t="s">
        <v>193</v>
      </c>
      <c r="B80" s="85" t="s">
        <v>194</v>
      </c>
      <c r="C80" s="76" t="n">
        <f aca="false">SUM(C81)</f>
        <v>0</v>
      </c>
      <c r="D80" s="76" t="n">
        <f aca="false">SUM(D81)</f>
        <v>660</v>
      </c>
      <c r="E80" s="76" t="n">
        <f aca="false">SUM(E81)</f>
        <v>5400</v>
      </c>
      <c r="F80" s="76" t="n">
        <f aca="false">SUM(F81)</f>
        <v>0</v>
      </c>
      <c r="G80" s="76" t="n">
        <f aca="false">SUM(G81)</f>
        <v>5400</v>
      </c>
    </row>
    <row r="81" customFormat="false" ht="25.5" hidden="false" customHeight="false" outlineLevel="0" collapsed="false">
      <c r="A81" s="80" t="s">
        <v>195</v>
      </c>
      <c r="B81" s="81" t="s">
        <v>194</v>
      </c>
      <c r="C81" s="79" t="n">
        <v>0</v>
      </c>
      <c r="D81" s="79" t="n">
        <v>660</v>
      </c>
      <c r="E81" s="79" t="n">
        <f aca="false">'POSEBNI DIO'!I297-E75</f>
        <v>5400</v>
      </c>
      <c r="F81" s="79" t="n">
        <f aca="false">'POSEBNI DIO'!J297-F75</f>
        <v>0</v>
      </c>
      <c r="G81" s="79" t="n">
        <f aca="false">'POSEBNI DIO'!K297-G75</f>
        <v>5400</v>
      </c>
    </row>
    <row r="82" customFormat="false" ht="15" hidden="false" customHeight="false" outlineLevel="0" collapsed="false">
      <c r="A82" s="88"/>
      <c r="B82" s="89" t="s">
        <v>196</v>
      </c>
      <c r="C82" s="90" t="n">
        <f aca="false">C71+C63+C54+C40+C35+C20+C15+C11+C51</f>
        <v>548489.85</v>
      </c>
      <c r="D82" s="90" t="n">
        <f aca="false">D71+D63+D54+D40+D35+D20+D15+D11+D51</f>
        <v>1062643</v>
      </c>
      <c r="E82" s="90" t="n">
        <f aca="false">E71+E63+E54+E40+E35+E20+E15+E11+E51</f>
        <v>1302050</v>
      </c>
      <c r="F82" s="90" t="n">
        <f aca="false">F71+F63+F54+F40+F35+F20+F15+F11+F51</f>
        <v>236000</v>
      </c>
      <c r="G82" s="90" t="n">
        <f aca="false">G71+G63+G54+G40+G35+G20+G15+G11+G51</f>
        <v>1538050</v>
      </c>
    </row>
    <row r="84" customFormat="false" ht="15" hidden="false" customHeight="false" outlineLevel="0" collapsed="false">
      <c r="C84" s="91"/>
      <c r="D84" s="91"/>
      <c r="E84" s="91"/>
      <c r="F84" s="91"/>
      <c r="G84" s="91"/>
    </row>
  </sheetData>
  <mergeCells count="6">
    <mergeCell ref="A1:G1"/>
    <mergeCell ref="A3:G3"/>
    <mergeCell ref="A5:G5"/>
    <mergeCell ref="A7:G7"/>
    <mergeCell ref="A9:B9"/>
    <mergeCell ref="A10:B10"/>
  </mergeCells>
  <printOptions headings="false" gridLines="false" gridLinesSet="true" horizontalCentered="false" verticalCentered="false"/>
  <pageMargins left="0.708333333333333" right="0.708333333333333" top="0.551388888888889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28"/>
  <sheetViews>
    <sheetView showFormulas="false" showGridLines="true" showRowColHeaders="true" showZeros="true" rightToLeft="false" tabSelected="false" showOutlineSymbols="true" defaultGridColor="true" view="normal" topLeftCell="A133" colorId="64" zoomScale="120" zoomScaleNormal="120" zoomScalePageLayoutView="100" workbookViewId="0">
      <selection pane="topLeft" activeCell="B150" activeCellId="0" sqref="B150:F150"/>
    </sheetView>
  </sheetViews>
  <sheetFormatPr defaultColWidth="2.28125" defaultRowHeight="12.75" zeroHeight="false" outlineLevelRow="0" outlineLevelCol="0"/>
  <cols>
    <col collapsed="false" customWidth="true" hidden="false" outlineLevel="0" max="1" min="1" style="92" width="1.13"/>
    <col collapsed="false" customWidth="false" hidden="false" outlineLevel="0" max="2" min="2" style="92" width="2.28"/>
    <col collapsed="false" customWidth="true" hidden="false" outlineLevel="0" max="3" min="3" style="92" width="5.71"/>
    <col collapsed="false" customWidth="true" hidden="false" outlineLevel="0" max="4" min="4" style="92" width="4.56"/>
    <col collapsed="false" customWidth="true" hidden="false" outlineLevel="0" max="5" min="5" style="92" width="52.85"/>
    <col collapsed="false" customWidth="true" hidden="false" outlineLevel="0" max="6" min="6" style="92" width="10.7"/>
    <col collapsed="false" customWidth="true" hidden="true" outlineLevel="0" max="8" min="7" style="92" width="13.71"/>
    <col collapsed="false" customWidth="true" hidden="false" outlineLevel="0" max="11" min="9" style="92" width="13.71"/>
    <col collapsed="false" customWidth="true" hidden="false" outlineLevel="0" max="252" min="12" style="92" width="9.13"/>
    <col collapsed="false" customWidth="true" hidden="false" outlineLevel="0" max="253" min="253" style="92" width="1.13"/>
    <col collapsed="false" customWidth="false" hidden="false" outlineLevel="0" max="257" min="254" style="92" width="2.28"/>
  </cols>
  <sheetData>
    <row r="1" customFormat="false" ht="15" hidden="false" customHeight="true" outlineLevel="0" collapsed="false">
      <c r="A1" s="93" t="s">
        <v>197</v>
      </c>
      <c r="B1" s="93"/>
      <c r="C1" s="93"/>
      <c r="D1" s="93"/>
      <c r="E1" s="93"/>
      <c r="F1" s="93"/>
      <c r="G1" s="93"/>
      <c r="H1" s="93"/>
      <c r="I1" s="93"/>
      <c r="J1" s="93"/>
      <c r="K1" s="93"/>
    </row>
    <row r="2" customFormat="false" ht="15" hidden="false" customHeight="true" outlineLevel="0" collapsed="false">
      <c r="A2" s="93"/>
      <c r="B2" s="93"/>
      <c r="C2" s="93"/>
      <c r="D2" s="93"/>
      <c r="E2" s="93"/>
      <c r="F2" s="93"/>
      <c r="G2" s="93"/>
      <c r="H2" s="93"/>
      <c r="I2" s="93"/>
      <c r="J2" s="93"/>
      <c r="K2" s="93"/>
    </row>
    <row r="5" customFormat="false" ht="12.75" hidden="false" customHeight="true" outlineLevel="0" collapsed="false">
      <c r="F5" s="94" t="s">
        <v>198</v>
      </c>
      <c r="G5" s="95" t="n">
        <f aca="false">G10</f>
        <v>548489.85</v>
      </c>
      <c r="H5" s="95" t="n">
        <f aca="false">H10</f>
        <v>1077643</v>
      </c>
      <c r="I5" s="95" t="n">
        <f aca="false">I10</f>
        <v>1302050</v>
      </c>
      <c r="J5" s="95" t="n">
        <f aca="false">J10</f>
        <v>236000</v>
      </c>
      <c r="K5" s="95" t="n">
        <f aca="false">K10</f>
        <v>1538050</v>
      </c>
    </row>
    <row r="8" customFormat="false" ht="12.75" hidden="false" customHeight="true" outlineLevel="0" collapsed="false">
      <c r="C8" s="96" t="s">
        <v>199</v>
      </c>
      <c r="D8" s="96"/>
      <c r="E8" s="96" t="s">
        <v>200</v>
      </c>
      <c r="F8" s="96"/>
      <c r="G8" s="97" t="s">
        <v>201</v>
      </c>
      <c r="H8" s="97" t="s">
        <v>202</v>
      </c>
      <c r="I8" s="97" t="s">
        <v>203</v>
      </c>
      <c r="J8" s="97" t="s">
        <v>7</v>
      </c>
      <c r="K8" s="97" t="s">
        <v>8</v>
      </c>
    </row>
    <row r="9" customFormat="false" ht="12.75" hidden="false" customHeight="false" outlineLevel="0" collapsed="false">
      <c r="E9" s="96"/>
      <c r="F9" s="96"/>
      <c r="G9" s="97" t="n">
        <v>2023</v>
      </c>
      <c r="H9" s="97" t="n">
        <v>2024</v>
      </c>
      <c r="I9" s="97" t="n">
        <v>2025</v>
      </c>
      <c r="J9" s="97"/>
      <c r="K9" s="97"/>
    </row>
    <row r="10" customFormat="false" ht="12.75" hidden="false" customHeight="true" outlineLevel="0" collapsed="false">
      <c r="A10" s="98"/>
      <c r="B10" s="99" t="s">
        <v>204</v>
      </c>
      <c r="C10" s="99"/>
      <c r="D10" s="99"/>
      <c r="E10" s="99"/>
      <c r="F10" s="99"/>
      <c r="G10" s="100" t="n">
        <f aca="false">G11</f>
        <v>548489.85</v>
      </c>
      <c r="H10" s="100" t="n">
        <f aca="false">H11</f>
        <v>1077643</v>
      </c>
      <c r="I10" s="100" t="n">
        <f aca="false">I11</f>
        <v>1302050</v>
      </c>
      <c r="J10" s="100" t="n">
        <f aca="false">J11</f>
        <v>236000</v>
      </c>
      <c r="K10" s="100" t="n">
        <f aca="false">K11</f>
        <v>1538050</v>
      </c>
    </row>
    <row r="11" customFormat="false" ht="12.75" hidden="false" customHeight="true" outlineLevel="0" collapsed="false">
      <c r="A11" s="101"/>
      <c r="B11" s="102" t="s">
        <v>205</v>
      </c>
      <c r="C11" s="102"/>
      <c r="D11" s="102"/>
      <c r="E11" s="102"/>
      <c r="F11" s="102"/>
      <c r="G11" s="103" t="n">
        <f aca="false">G12+G52+G96+G110+G136+G163+G188+G206+G271+G287+G292+G305+G314+G319+G328+G333</f>
        <v>548489.85</v>
      </c>
      <c r="H11" s="103" t="n">
        <f aca="false">H12+H52+H96+H110+H136+H163+H188+H206+H271+H287+H292+H305+H314+H319+H328+H333</f>
        <v>1077643</v>
      </c>
      <c r="I11" s="103" t="n">
        <f aca="false">I12+I52+I96+I110+I136+I163+I188+I206+I271+I287+I292+I305+I314+I319+I328+I333</f>
        <v>1302050</v>
      </c>
      <c r="J11" s="103" t="n">
        <f aca="false">J12+J52+J96+J110+J136+J163+J188+J206+J271+J287+J292+J305+J314+J319+J328+J333</f>
        <v>236000</v>
      </c>
      <c r="K11" s="103" t="n">
        <f aca="false">K12+K52+K96+K110+K136+K163+K188+K206+K271+K287+K292+K305+K314+K319+K328+K333</f>
        <v>1538050</v>
      </c>
    </row>
    <row r="12" customFormat="false" ht="12.75" hidden="false" customHeight="true" outlineLevel="0" collapsed="false">
      <c r="A12" s="104"/>
      <c r="B12" s="105" t="s">
        <v>206</v>
      </c>
      <c r="C12" s="105"/>
      <c r="D12" s="105"/>
      <c r="E12" s="105"/>
      <c r="F12" s="105"/>
      <c r="G12" s="106" t="n">
        <f aca="false">G13+G24+G31+G35+G17</f>
        <v>208095.71</v>
      </c>
      <c r="H12" s="106" t="n">
        <f aca="false">H13+H24+H31+H35+H17</f>
        <v>187620</v>
      </c>
      <c r="I12" s="106" t="n">
        <f aca="false">I13+I24+I31+I35+I17</f>
        <v>254650</v>
      </c>
      <c r="J12" s="106" t="n">
        <f aca="false">J13+J24+J31+J35+J17</f>
        <v>0</v>
      </c>
      <c r="K12" s="106" t="n">
        <f aca="false">K13+K24+K31+K35+K17</f>
        <v>254650</v>
      </c>
    </row>
    <row r="13" customFormat="false" ht="12.75" hidden="false" customHeight="true" outlineLevel="0" collapsed="false">
      <c r="A13" s="107"/>
      <c r="B13" s="108" t="s">
        <v>207</v>
      </c>
      <c r="C13" s="108"/>
      <c r="D13" s="108"/>
      <c r="E13" s="108"/>
      <c r="F13" s="108"/>
      <c r="G13" s="109" t="n">
        <f aca="false">G14</f>
        <v>0</v>
      </c>
      <c r="H13" s="109" t="n">
        <f aca="false">H14</f>
        <v>1300</v>
      </c>
      <c r="I13" s="109" t="n">
        <f aca="false">I14</f>
        <v>1000</v>
      </c>
      <c r="J13" s="109" t="n">
        <f aca="false">J14</f>
        <v>0</v>
      </c>
      <c r="K13" s="109" t="n">
        <f aca="false">K14</f>
        <v>1000</v>
      </c>
    </row>
    <row r="14" customFormat="false" ht="12.75" hidden="false" customHeight="true" outlineLevel="0" collapsed="false">
      <c r="A14" s="110"/>
      <c r="B14" s="111" t="s">
        <v>208</v>
      </c>
      <c r="C14" s="111"/>
      <c r="D14" s="111"/>
      <c r="E14" s="111"/>
      <c r="F14" s="111"/>
      <c r="G14" s="112" t="n">
        <f aca="false">G15</f>
        <v>0</v>
      </c>
      <c r="H14" s="112" t="n">
        <f aca="false">H15</f>
        <v>1300</v>
      </c>
      <c r="I14" s="112" t="n">
        <f aca="false">I15</f>
        <v>1000</v>
      </c>
      <c r="J14" s="112" t="n">
        <f aca="false">J15</f>
        <v>0</v>
      </c>
      <c r="K14" s="112" t="n">
        <f aca="false">K15</f>
        <v>1000</v>
      </c>
    </row>
    <row r="15" customFormat="false" ht="12.75" hidden="false" customHeight="true" outlineLevel="0" collapsed="false">
      <c r="C15" s="113" t="s">
        <v>209</v>
      </c>
      <c r="D15" s="113"/>
      <c r="E15" s="113" t="s">
        <v>54</v>
      </c>
      <c r="F15" s="113"/>
      <c r="G15" s="114" t="n">
        <f aca="false">G16</f>
        <v>0</v>
      </c>
      <c r="H15" s="114" t="n">
        <f aca="false">H16</f>
        <v>1300</v>
      </c>
      <c r="I15" s="114" t="n">
        <f aca="false">I16</f>
        <v>1000</v>
      </c>
      <c r="J15" s="114" t="n">
        <f aca="false">J16</f>
        <v>0</v>
      </c>
      <c r="K15" s="114" t="n">
        <f aca="false">K16</f>
        <v>1000</v>
      </c>
    </row>
    <row r="16" customFormat="false" ht="12.75" hidden="false" customHeight="true" outlineLevel="0" collapsed="false">
      <c r="C16" s="113" t="s">
        <v>210</v>
      </c>
      <c r="D16" s="113"/>
      <c r="E16" s="113" t="s">
        <v>211</v>
      </c>
      <c r="F16" s="113"/>
      <c r="G16" s="114" t="n">
        <v>0</v>
      </c>
      <c r="H16" s="114" t="n">
        <v>1300</v>
      </c>
      <c r="I16" s="114" t="n">
        <v>1000</v>
      </c>
      <c r="J16" s="114" t="n">
        <v>0</v>
      </c>
      <c r="K16" s="114" t="n">
        <f aca="false">I16+J16</f>
        <v>1000</v>
      </c>
    </row>
    <row r="17" customFormat="false" ht="12.75" hidden="false" customHeight="true" outlineLevel="0" collapsed="false">
      <c r="A17" s="107"/>
      <c r="B17" s="108" t="s">
        <v>212</v>
      </c>
      <c r="C17" s="108"/>
      <c r="D17" s="108"/>
      <c r="E17" s="108"/>
      <c r="F17" s="108"/>
      <c r="G17" s="109" t="n">
        <f aca="false">G18+G21</f>
        <v>0</v>
      </c>
      <c r="H17" s="109" t="n">
        <f aca="false">H18+H21</f>
        <v>0</v>
      </c>
      <c r="I17" s="109" t="n">
        <f aca="false">I18+I21</f>
        <v>50100</v>
      </c>
      <c r="J17" s="109" t="n">
        <f aca="false">J18+J21</f>
        <v>0</v>
      </c>
      <c r="K17" s="109" t="n">
        <f aca="false">K18+K21</f>
        <v>50100</v>
      </c>
    </row>
    <row r="18" customFormat="false" ht="12.75" hidden="false" customHeight="true" outlineLevel="0" collapsed="false">
      <c r="A18" s="110"/>
      <c r="B18" s="111" t="s">
        <v>213</v>
      </c>
      <c r="C18" s="111"/>
      <c r="D18" s="111"/>
      <c r="E18" s="111"/>
      <c r="F18" s="111"/>
      <c r="G18" s="112" t="n">
        <f aca="false">G19</f>
        <v>0</v>
      </c>
      <c r="H18" s="112" t="n">
        <f aca="false">H19</f>
        <v>0</v>
      </c>
      <c r="I18" s="112" t="n">
        <f aca="false">I19</f>
        <v>10100</v>
      </c>
      <c r="J18" s="112" t="n">
        <f aca="false">J19</f>
        <v>0</v>
      </c>
      <c r="K18" s="112" t="n">
        <f aca="false">K19</f>
        <v>10100</v>
      </c>
    </row>
    <row r="19" customFormat="false" ht="12.75" hidden="false" customHeight="false" outlineLevel="0" collapsed="false">
      <c r="C19" s="113" t="s">
        <v>214</v>
      </c>
      <c r="D19" s="113"/>
      <c r="E19" s="113" t="s">
        <v>46</v>
      </c>
      <c r="F19" s="113"/>
      <c r="G19" s="114" t="n">
        <f aca="false">G20</f>
        <v>0</v>
      </c>
      <c r="H19" s="114" t="n">
        <f aca="false">H20</f>
        <v>0</v>
      </c>
      <c r="I19" s="114" t="n">
        <f aca="false">I20</f>
        <v>10100</v>
      </c>
      <c r="J19" s="114" t="n">
        <f aca="false">J20</f>
        <v>0</v>
      </c>
      <c r="K19" s="114" t="n">
        <f aca="false">K20</f>
        <v>10100</v>
      </c>
    </row>
    <row r="20" customFormat="false" ht="12.75" hidden="false" customHeight="false" outlineLevel="0" collapsed="false">
      <c r="C20" s="113" t="s">
        <v>215</v>
      </c>
      <c r="D20" s="113"/>
      <c r="E20" s="113" t="s">
        <v>48</v>
      </c>
      <c r="F20" s="113"/>
      <c r="G20" s="114" t="n">
        <v>0</v>
      </c>
      <c r="H20" s="114" t="n">
        <v>0</v>
      </c>
      <c r="I20" s="114" t="n">
        <v>10100</v>
      </c>
      <c r="J20" s="114" t="n">
        <v>0</v>
      </c>
      <c r="K20" s="114" t="n">
        <f aca="false">I20+J20</f>
        <v>10100</v>
      </c>
    </row>
    <row r="21" customFormat="false" ht="12.75" hidden="false" customHeight="true" outlineLevel="0" collapsed="false">
      <c r="A21" s="110"/>
      <c r="B21" s="111" t="s">
        <v>208</v>
      </c>
      <c r="C21" s="111"/>
      <c r="D21" s="111"/>
      <c r="E21" s="111"/>
      <c r="F21" s="111"/>
      <c r="G21" s="112" t="n">
        <f aca="false">G22</f>
        <v>0</v>
      </c>
      <c r="H21" s="112" t="n">
        <f aca="false">H22</f>
        <v>0</v>
      </c>
      <c r="I21" s="112" t="n">
        <f aca="false">I22</f>
        <v>40000</v>
      </c>
      <c r="J21" s="112" t="n">
        <f aca="false">J22</f>
        <v>0</v>
      </c>
      <c r="K21" s="112" t="n">
        <f aca="false">K22</f>
        <v>40000</v>
      </c>
    </row>
    <row r="22" customFormat="false" ht="12.75" hidden="false" customHeight="true" outlineLevel="0" collapsed="false">
      <c r="C22" s="113" t="s">
        <v>214</v>
      </c>
      <c r="D22" s="113"/>
      <c r="E22" s="113" t="s">
        <v>46</v>
      </c>
      <c r="F22" s="113"/>
      <c r="G22" s="114" t="n">
        <f aca="false">G23</f>
        <v>0</v>
      </c>
      <c r="H22" s="114" t="n">
        <f aca="false">H23</f>
        <v>0</v>
      </c>
      <c r="I22" s="114" t="n">
        <f aca="false">I23</f>
        <v>40000</v>
      </c>
      <c r="J22" s="114" t="n">
        <f aca="false">J23</f>
        <v>0</v>
      </c>
      <c r="K22" s="114" t="n">
        <f aca="false">K23</f>
        <v>40000</v>
      </c>
    </row>
    <row r="23" customFormat="false" ht="12.75" hidden="false" customHeight="true" outlineLevel="0" collapsed="false">
      <c r="C23" s="113" t="s">
        <v>215</v>
      </c>
      <c r="D23" s="113"/>
      <c r="E23" s="113" t="s">
        <v>48</v>
      </c>
      <c r="F23" s="113"/>
      <c r="G23" s="114" t="n">
        <v>0</v>
      </c>
      <c r="H23" s="114" t="n">
        <v>0</v>
      </c>
      <c r="I23" s="114" t="n">
        <v>40000</v>
      </c>
      <c r="J23" s="114" t="n">
        <v>0</v>
      </c>
      <c r="K23" s="114" t="n">
        <f aca="false">I23+J23</f>
        <v>40000</v>
      </c>
    </row>
    <row r="24" customFormat="false" ht="12.75" hidden="false" customHeight="true" outlineLevel="0" collapsed="false">
      <c r="A24" s="107"/>
      <c r="B24" s="108" t="s">
        <v>216</v>
      </c>
      <c r="C24" s="108"/>
      <c r="D24" s="108"/>
      <c r="E24" s="108"/>
      <c r="F24" s="108"/>
      <c r="G24" s="109" t="n">
        <f aca="false">G25+G28</f>
        <v>4519.85</v>
      </c>
      <c r="H24" s="109" t="n">
        <f aca="false">H25+H28</f>
        <v>10660</v>
      </c>
      <c r="I24" s="109" t="n">
        <f aca="false">I25+I28</f>
        <v>11500</v>
      </c>
      <c r="J24" s="109" t="n">
        <f aca="false">J25+J28</f>
        <v>0</v>
      </c>
      <c r="K24" s="109" t="n">
        <f aca="false">K25+K28</f>
        <v>11500</v>
      </c>
    </row>
    <row r="25" customFormat="false" ht="12.75" hidden="false" customHeight="true" outlineLevel="0" collapsed="false">
      <c r="A25" s="110"/>
      <c r="B25" s="111" t="s">
        <v>213</v>
      </c>
      <c r="C25" s="111"/>
      <c r="D25" s="111"/>
      <c r="E25" s="111"/>
      <c r="F25" s="111"/>
      <c r="G25" s="112" t="n">
        <f aca="false">G26</f>
        <v>398</v>
      </c>
      <c r="H25" s="112" t="n">
        <f aca="false">H26</f>
        <v>660</v>
      </c>
      <c r="I25" s="112" t="n">
        <f aca="false">I26</f>
        <v>1000</v>
      </c>
      <c r="J25" s="112" t="n">
        <f aca="false">J26</f>
        <v>0</v>
      </c>
      <c r="K25" s="112" t="n">
        <f aca="false">K26</f>
        <v>1000</v>
      </c>
    </row>
    <row r="26" customFormat="false" ht="12.75" hidden="false" customHeight="true" outlineLevel="0" collapsed="false">
      <c r="C26" s="113" t="s">
        <v>214</v>
      </c>
      <c r="D26" s="113"/>
      <c r="E26" s="113" t="s">
        <v>46</v>
      </c>
      <c r="F26" s="113"/>
      <c r="G26" s="114" t="n">
        <f aca="false">G27</f>
        <v>398</v>
      </c>
      <c r="H26" s="114" t="n">
        <f aca="false">H27</f>
        <v>660</v>
      </c>
      <c r="I26" s="114" t="n">
        <f aca="false">I27</f>
        <v>1000</v>
      </c>
      <c r="J26" s="114" t="n">
        <f aca="false">J27</f>
        <v>0</v>
      </c>
      <c r="K26" s="114" t="n">
        <f aca="false">K27</f>
        <v>1000</v>
      </c>
    </row>
    <row r="27" customFormat="false" ht="12.75" hidden="false" customHeight="true" outlineLevel="0" collapsed="false">
      <c r="C27" s="113" t="s">
        <v>215</v>
      </c>
      <c r="D27" s="113"/>
      <c r="E27" s="113" t="s">
        <v>48</v>
      </c>
      <c r="F27" s="113"/>
      <c r="G27" s="114" t="n">
        <v>398</v>
      </c>
      <c r="H27" s="114" t="n">
        <v>660</v>
      </c>
      <c r="I27" s="114" t="n">
        <v>1000</v>
      </c>
      <c r="J27" s="114" t="n">
        <v>0</v>
      </c>
      <c r="K27" s="114" t="n">
        <f aca="false">I27+J27</f>
        <v>1000</v>
      </c>
    </row>
    <row r="28" customFormat="false" ht="12.75" hidden="false" customHeight="true" outlineLevel="0" collapsed="false">
      <c r="A28" s="110"/>
      <c r="B28" s="111" t="s">
        <v>208</v>
      </c>
      <c r="C28" s="111"/>
      <c r="D28" s="111"/>
      <c r="E28" s="111"/>
      <c r="F28" s="111"/>
      <c r="G28" s="112" t="n">
        <f aca="false">G29</f>
        <v>4121.85</v>
      </c>
      <c r="H28" s="112" t="n">
        <f aca="false">H29</f>
        <v>10000</v>
      </c>
      <c r="I28" s="112" t="n">
        <f aca="false">I29</f>
        <v>10500</v>
      </c>
      <c r="J28" s="112" t="n">
        <f aca="false">J29</f>
        <v>0</v>
      </c>
      <c r="K28" s="112" t="n">
        <f aca="false">K29</f>
        <v>10500</v>
      </c>
    </row>
    <row r="29" customFormat="false" ht="12.75" hidden="false" customHeight="true" outlineLevel="0" collapsed="false">
      <c r="C29" s="113" t="s">
        <v>214</v>
      </c>
      <c r="D29" s="113"/>
      <c r="E29" s="113" t="s">
        <v>46</v>
      </c>
      <c r="F29" s="113"/>
      <c r="G29" s="114" t="n">
        <f aca="false">G30</f>
        <v>4121.85</v>
      </c>
      <c r="H29" s="114" t="n">
        <f aca="false">H30</f>
        <v>10000</v>
      </c>
      <c r="I29" s="114" t="n">
        <f aca="false">I30</f>
        <v>10500</v>
      </c>
      <c r="J29" s="114" t="n">
        <f aca="false">J30</f>
        <v>0</v>
      </c>
      <c r="K29" s="114" t="n">
        <f aca="false">K30</f>
        <v>10500</v>
      </c>
    </row>
    <row r="30" customFormat="false" ht="12.75" hidden="false" customHeight="true" outlineLevel="0" collapsed="false">
      <c r="C30" s="113" t="s">
        <v>215</v>
      </c>
      <c r="D30" s="113"/>
      <c r="E30" s="113" t="s">
        <v>48</v>
      </c>
      <c r="F30" s="113"/>
      <c r="G30" s="114" t="n">
        <v>4121.85</v>
      </c>
      <c r="H30" s="114" t="n">
        <v>10000</v>
      </c>
      <c r="I30" s="114" t="n">
        <v>10500</v>
      </c>
      <c r="J30" s="114" t="n">
        <v>0</v>
      </c>
      <c r="K30" s="114" t="n">
        <f aca="false">I30+J30</f>
        <v>10500</v>
      </c>
    </row>
    <row r="31" customFormat="false" ht="12.75" hidden="false" customHeight="true" outlineLevel="0" collapsed="false">
      <c r="A31" s="107"/>
      <c r="B31" s="108" t="s">
        <v>217</v>
      </c>
      <c r="C31" s="108"/>
      <c r="D31" s="108"/>
      <c r="E31" s="108"/>
      <c r="F31" s="108"/>
      <c r="G31" s="109" t="n">
        <f aca="false">G32</f>
        <v>8589.28</v>
      </c>
      <c r="H31" s="109" t="n">
        <f aca="false">H32</f>
        <v>6600</v>
      </c>
      <c r="I31" s="109" t="n">
        <f aca="false">I32</f>
        <v>6000</v>
      </c>
      <c r="J31" s="109" t="n">
        <f aca="false">J32</f>
        <v>0</v>
      </c>
      <c r="K31" s="109" t="n">
        <f aca="false">K32</f>
        <v>6000</v>
      </c>
    </row>
    <row r="32" customFormat="false" ht="12.75" hidden="false" customHeight="true" outlineLevel="0" collapsed="false">
      <c r="A32" s="110"/>
      <c r="B32" s="111" t="s">
        <v>213</v>
      </c>
      <c r="C32" s="111"/>
      <c r="D32" s="111"/>
      <c r="E32" s="111"/>
      <c r="F32" s="111"/>
      <c r="G32" s="112" t="n">
        <f aca="false">G33</f>
        <v>8589.28</v>
      </c>
      <c r="H32" s="112" t="n">
        <f aca="false">H33</f>
        <v>6600</v>
      </c>
      <c r="I32" s="112" t="n">
        <f aca="false">I33</f>
        <v>6000</v>
      </c>
      <c r="J32" s="112" t="n">
        <f aca="false">J33</f>
        <v>0</v>
      </c>
      <c r="K32" s="112" t="n">
        <f aca="false">K33</f>
        <v>6000</v>
      </c>
    </row>
    <row r="33" customFormat="false" ht="12.75" hidden="false" customHeight="true" outlineLevel="0" collapsed="false">
      <c r="C33" s="113" t="s">
        <v>214</v>
      </c>
      <c r="D33" s="113"/>
      <c r="E33" s="113" t="s">
        <v>46</v>
      </c>
      <c r="F33" s="113"/>
      <c r="G33" s="114" t="n">
        <f aca="false">G34</f>
        <v>8589.28</v>
      </c>
      <c r="H33" s="114" t="n">
        <f aca="false">H34</f>
        <v>6600</v>
      </c>
      <c r="I33" s="114" t="n">
        <f aca="false">I34</f>
        <v>6000</v>
      </c>
      <c r="J33" s="114" t="n">
        <f aca="false">J34</f>
        <v>0</v>
      </c>
      <c r="K33" s="114" t="n">
        <f aca="false">K34</f>
        <v>6000</v>
      </c>
    </row>
    <row r="34" customFormat="false" ht="12.75" hidden="false" customHeight="true" outlineLevel="0" collapsed="false">
      <c r="C34" s="113" t="s">
        <v>215</v>
      </c>
      <c r="D34" s="113"/>
      <c r="E34" s="113" t="s">
        <v>48</v>
      </c>
      <c r="F34" s="113"/>
      <c r="G34" s="114" t="n">
        <v>8589.28</v>
      </c>
      <c r="H34" s="114" t="n">
        <v>6600</v>
      </c>
      <c r="I34" s="114" t="n">
        <v>6000</v>
      </c>
      <c r="J34" s="114" t="n">
        <v>0</v>
      </c>
      <c r="K34" s="114" t="n">
        <f aca="false">I34+J34</f>
        <v>6000</v>
      </c>
    </row>
    <row r="35" customFormat="false" ht="12.75" hidden="false" customHeight="true" outlineLevel="0" collapsed="false">
      <c r="A35" s="107"/>
      <c r="B35" s="108" t="s">
        <v>218</v>
      </c>
      <c r="C35" s="108"/>
      <c r="D35" s="108"/>
      <c r="E35" s="108"/>
      <c r="F35" s="108"/>
      <c r="G35" s="109" t="n">
        <f aca="false">G36+G42+G45+G49</f>
        <v>194986.58</v>
      </c>
      <c r="H35" s="109" t="n">
        <f aca="false">H36+H42+H45+H49</f>
        <v>169060</v>
      </c>
      <c r="I35" s="109" t="n">
        <f aca="false">I36+I42+I45+I49</f>
        <v>186050</v>
      </c>
      <c r="J35" s="109" t="n">
        <f aca="false">J36+J42+J45+J49</f>
        <v>0</v>
      </c>
      <c r="K35" s="109" t="n">
        <f aca="false">K36+K42+K45+K49</f>
        <v>186050</v>
      </c>
    </row>
    <row r="36" customFormat="false" ht="12.75" hidden="false" customHeight="true" outlineLevel="0" collapsed="false">
      <c r="A36" s="110"/>
      <c r="B36" s="111" t="s">
        <v>219</v>
      </c>
      <c r="C36" s="111"/>
      <c r="D36" s="111"/>
      <c r="E36" s="111"/>
      <c r="F36" s="111"/>
      <c r="G36" s="112" t="n">
        <f aca="false">G37</f>
        <v>120263.14</v>
      </c>
      <c r="H36" s="112" t="n">
        <f aca="false">H37</f>
        <v>113460</v>
      </c>
      <c r="I36" s="112" t="n">
        <f aca="false">I37</f>
        <v>113550</v>
      </c>
      <c r="J36" s="112" t="n">
        <f aca="false">J37</f>
        <v>0</v>
      </c>
      <c r="K36" s="112" t="n">
        <f aca="false">K37</f>
        <v>113550</v>
      </c>
    </row>
    <row r="37" customFormat="false" ht="12.75" hidden="false" customHeight="true" outlineLevel="0" collapsed="false">
      <c r="C37" s="113" t="s">
        <v>214</v>
      </c>
      <c r="D37" s="113"/>
      <c r="E37" s="113" t="s">
        <v>46</v>
      </c>
      <c r="F37" s="113"/>
      <c r="G37" s="114" t="n">
        <f aca="false">G38+G39+G40+G41</f>
        <v>120263.14</v>
      </c>
      <c r="H37" s="114" t="n">
        <f aca="false">H38+H39+H40+H41</f>
        <v>113460</v>
      </c>
      <c r="I37" s="114" t="n">
        <f aca="false">I38+I39+I40+I41</f>
        <v>113550</v>
      </c>
      <c r="J37" s="114" t="n">
        <f aca="false">J38+J39+J40+J41</f>
        <v>0</v>
      </c>
      <c r="K37" s="114" t="n">
        <f aca="false">K38+K39+K40+K41</f>
        <v>113550</v>
      </c>
    </row>
    <row r="38" customFormat="false" ht="12.75" hidden="false" customHeight="false" outlineLevel="0" collapsed="false">
      <c r="C38" s="113" t="s">
        <v>220</v>
      </c>
      <c r="D38" s="113"/>
      <c r="E38" s="113" t="s">
        <v>47</v>
      </c>
      <c r="F38" s="113"/>
      <c r="G38" s="114" t="n">
        <v>105590.92</v>
      </c>
      <c r="H38" s="114" t="n">
        <v>104000</v>
      </c>
      <c r="I38" s="114" t="n">
        <v>98000</v>
      </c>
      <c r="J38" s="114" t="n">
        <v>0</v>
      </c>
      <c r="K38" s="114" t="n">
        <f aca="false">I38+J38</f>
        <v>98000</v>
      </c>
    </row>
    <row r="39" customFormat="false" ht="12.75" hidden="false" customHeight="true" outlineLevel="0" collapsed="false">
      <c r="C39" s="113" t="s">
        <v>215</v>
      </c>
      <c r="D39" s="113"/>
      <c r="E39" s="113" t="s">
        <v>48</v>
      </c>
      <c r="F39" s="113"/>
      <c r="G39" s="114" t="n">
        <v>13358.99</v>
      </c>
      <c r="H39" s="114" t="n">
        <v>8000</v>
      </c>
      <c r="I39" s="114" t="n">
        <v>14000</v>
      </c>
      <c r="J39" s="114" t="n">
        <v>0</v>
      </c>
      <c r="K39" s="114" t="n">
        <f aca="false">I39+J39</f>
        <v>14000</v>
      </c>
    </row>
    <row r="40" customFormat="false" ht="12.75" hidden="false" customHeight="false" outlineLevel="0" collapsed="false">
      <c r="C40" s="113" t="s">
        <v>221</v>
      </c>
      <c r="D40" s="113"/>
      <c r="E40" s="113" t="s">
        <v>49</v>
      </c>
      <c r="F40" s="113"/>
      <c r="G40" s="114" t="n">
        <v>785.23</v>
      </c>
      <c r="H40" s="114" t="n">
        <v>1460</v>
      </c>
      <c r="I40" s="114" t="n">
        <v>1550</v>
      </c>
      <c r="J40" s="114" t="n">
        <v>0</v>
      </c>
      <c r="K40" s="114" t="n">
        <f aca="false">I40+J40</f>
        <v>1550</v>
      </c>
    </row>
    <row r="41" customFormat="false" ht="12.75" hidden="false" customHeight="false" outlineLevel="0" collapsed="false">
      <c r="C41" s="113" t="n">
        <v>38</v>
      </c>
      <c r="D41" s="113"/>
      <c r="E41" s="115" t="s">
        <v>53</v>
      </c>
      <c r="F41" s="115"/>
      <c r="G41" s="114" t="n">
        <v>528</v>
      </c>
      <c r="H41" s="114"/>
      <c r="I41" s="114"/>
      <c r="J41" s="114"/>
      <c r="K41" s="114"/>
    </row>
    <row r="42" customFormat="false" ht="12.75" hidden="false" customHeight="true" outlineLevel="0" collapsed="false">
      <c r="A42" s="110"/>
      <c r="B42" s="111" t="s">
        <v>222</v>
      </c>
      <c r="C42" s="111"/>
      <c r="D42" s="111"/>
      <c r="E42" s="111"/>
      <c r="F42" s="111"/>
      <c r="G42" s="112" t="n">
        <f aca="false">G43</f>
        <v>1493.78</v>
      </c>
      <c r="H42" s="112" t="n">
        <f aca="false">H43</f>
        <v>900</v>
      </c>
      <c r="I42" s="112" t="n">
        <f aca="false">I43</f>
        <v>1500</v>
      </c>
      <c r="J42" s="112" t="n">
        <f aca="false">J43</f>
        <v>0</v>
      </c>
      <c r="K42" s="112" t="n">
        <f aca="false">K43</f>
        <v>1500</v>
      </c>
    </row>
    <row r="43" customFormat="false" ht="12.75" hidden="false" customHeight="false" outlineLevel="0" collapsed="false">
      <c r="C43" s="113" t="s">
        <v>214</v>
      </c>
      <c r="D43" s="113"/>
      <c r="E43" s="113" t="s">
        <v>46</v>
      </c>
      <c r="F43" s="113"/>
      <c r="G43" s="114" t="n">
        <f aca="false">G44</f>
        <v>1493.78</v>
      </c>
      <c r="H43" s="114" t="n">
        <f aca="false">H44</f>
        <v>900</v>
      </c>
      <c r="I43" s="114" t="n">
        <f aca="false">I44</f>
        <v>1500</v>
      </c>
      <c r="J43" s="114" t="n">
        <f aca="false">J44</f>
        <v>0</v>
      </c>
      <c r="K43" s="114" t="n">
        <f aca="false">K44</f>
        <v>1500</v>
      </c>
    </row>
    <row r="44" customFormat="false" ht="12.75" hidden="false" customHeight="false" outlineLevel="0" collapsed="false">
      <c r="C44" s="113" t="s">
        <v>215</v>
      </c>
      <c r="D44" s="113"/>
      <c r="E44" s="113" t="s">
        <v>48</v>
      </c>
      <c r="F44" s="113"/>
      <c r="G44" s="114" t="n">
        <f aca="false">593.11+900.67</f>
        <v>1493.78</v>
      </c>
      <c r="H44" s="114" t="n">
        <v>900</v>
      </c>
      <c r="I44" s="114" t="n">
        <v>1500</v>
      </c>
      <c r="J44" s="114" t="n">
        <v>0</v>
      </c>
      <c r="K44" s="114" t="n">
        <f aca="false">I44+J44</f>
        <v>1500</v>
      </c>
    </row>
    <row r="45" customFormat="false" ht="12.75" hidden="false" customHeight="true" outlineLevel="0" collapsed="false">
      <c r="A45" s="110"/>
      <c r="B45" s="111" t="s">
        <v>208</v>
      </c>
      <c r="C45" s="111"/>
      <c r="D45" s="111"/>
      <c r="E45" s="111"/>
      <c r="F45" s="111"/>
      <c r="G45" s="112" t="n">
        <f aca="false">G46</f>
        <v>71738.44</v>
      </c>
      <c r="H45" s="112" t="n">
        <f aca="false">H46</f>
        <v>50700</v>
      </c>
      <c r="I45" s="112" t="n">
        <f aca="false">I46</f>
        <v>61000</v>
      </c>
      <c r="J45" s="112" t="n">
        <f aca="false">J46</f>
        <v>0</v>
      </c>
      <c r="K45" s="112" t="n">
        <f aca="false">K46</f>
        <v>61000</v>
      </c>
    </row>
    <row r="46" customFormat="false" ht="12.75" hidden="false" customHeight="false" outlineLevel="0" collapsed="false">
      <c r="C46" s="113" t="s">
        <v>214</v>
      </c>
      <c r="D46" s="113"/>
      <c r="E46" s="113" t="s">
        <v>46</v>
      </c>
      <c r="F46" s="113"/>
      <c r="G46" s="114" t="n">
        <f aca="false">G47+G48</f>
        <v>71738.44</v>
      </c>
      <c r="H46" s="114" t="n">
        <f aca="false">H47+H48</f>
        <v>50700</v>
      </c>
      <c r="I46" s="114" t="n">
        <f aca="false">I47+I48</f>
        <v>61000</v>
      </c>
      <c r="J46" s="114" t="n">
        <f aca="false">J47+J48</f>
        <v>0</v>
      </c>
      <c r="K46" s="114" t="n">
        <f aca="false">K47+K48</f>
        <v>61000</v>
      </c>
    </row>
    <row r="47" customFormat="false" ht="12.75" hidden="false" customHeight="false" outlineLevel="0" collapsed="false">
      <c r="C47" s="113" t="s">
        <v>215</v>
      </c>
      <c r="D47" s="113"/>
      <c r="E47" s="113" t="s">
        <v>48</v>
      </c>
      <c r="F47" s="113"/>
      <c r="G47" s="114" t="n">
        <v>71361.32</v>
      </c>
      <c r="H47" s="114" t="n">
        <v>50000</v>
      </c>
      <c r="I47" s="114" t="n">
        <v>60000</v>
      </c>
      <c r="J47" s="114" t="n">
        <v>0</v>
      </c>
      <c r="K47" s="114" t="n">
        <f aca="false">I47+J47</f>
        <v>60000</v>
      </c>
    </row>
    <row r="48" customFormat="false" ht="12.75" hidden="false" customHeight="false" outlineLevel="0" collapsed="false">
      <c r="C48" s="113" t="s">
        <v>221</v>
      </c>
      <c r="D48" s="113"/>
      <c r="E48" s="113" t="s">
        <v>49</v>
      </c>
      <c r="F48" s="113"/>
      <c r="G48" s="114" t="n">
        <v>377.12</v>
      </c>
      <c r="H48" s="114" t="n">
        <v>700</v>
      </c>
      <c r="I48" s="114" t="n">
        <v>1000</v>
      </c>
      <c r="J48" s="114" t="n">
        <v>0</v>
      </c>
      <c r="K48" s="114" t="n">
        <f aca="false">I48+J48</f>
        <v>1000</v>
      </c>
    </row>
    <row r="49" customFormat="false" ht="12.75" hidden="false" customHeight="true" outlineLevel="0" collapsed="false">
      <c r="A49" s="110"/>
      <c r="B49" s="111" t="s">
        <v>223</v>
      </c>
      <c r="C49" s="111"/>
      <c r="D49" s="111"/>
      <c r="E49" s="111"/>
      <c r="F49" s="111"/>
      <c r="G49" s="112" t="n">
        <f aca="false">G50</f>
        <v>1491.22</v>
      </c>
      <c r="H49" s="112" t="n">
        <f aca="false">H50</f>
        <v>4000</v>
      </c>
      <c r="I49" s="112" t="n">
        <f aca="false">I50</f>
        <v>10000</v>
      </c>
      <c r="J49" s="112" t="n">
        <f aca="false">J50</f>
        <v>0</v>
      </c>
      <c r="K49" s="112" t="n">
        <f aca="false">K50</f>
        <v>10000</v>
      </c>
    </row>
    <row r="50" customFormat="false" ht="12.75" hidden="false" customHeight="false" outlineLevel="0" collapsed="false">
      <c r="C50" s="113" t="s">
        <v>214</v>
      </c>
      <c r="D50" s="113"/>
      <c r="E50" s="113" t="s">
        <v>46</v>
      </c>
      <c r="F50" s="113"/>
      <c r="G50" s="114" t="n">
        <f aca="false">G51</f>
        <v>1491.22</v>
      </c>
      <c r="H50" s="114" t="n">
        <f aca="false">H51</f>
        <v>4000</v>
      </c>
      <c r="I50" s="114" t="n">
        <f aca="false">I51</f>
        <v>10000</v>
      </c>
      <c r="J50" s="114" t="n">
        <f aca="false">J51</f>
        <v>0</v>
      </c>
      <c r="K50" s="114" t="n">
        <f aca="false">K51</f>
        <v>10000</v>
      </c>
    </row>
    <row r="51" customFormat="false" ht="12.75" hidden="false" customHeight="false" outlineLevel="0" collapsed="false">
      <c r="C51" s="113" t="s">
        <v>224</v>
      </c>
      <c r="D51" s="113"/>
      <c r="E51" s="113" t="s">
        <v>53</v>
      </c>
      <c r="F51" s="113"/>
      <c r="G51" s="114" t="n">
        <v>1491.22</v>
      </c>
      <c r="H51" s="114" t="n">
        <v>4000</v>
      </c>
      <c r="I51" s="114" t="n">
        <v>10000</v>
      </c>
      <c r="J51" s="114" t="n">
        <v>0</v>
      </c>
      <c r="K51" s="114" t="n">
        <f aca="false">I51+J51</f>
        <v>10000</v>
      </c>
    </row>
    <row r="52" customFormat="false" ht="12.75" hidden="false" customHeight="true" outlineLevel="0" collapsed="false">
      <c r="A52" s="104"/>
      <c r="B52" s="105" t="s">
        <v>225</v>
      </c>
      <c r="C52" s="105"/>
      <c r="D52" s="105"/>
      <c r="E52" s="105"/>
      <c r="F52" s="105"/>
      <c r="G52" s="106" t="n">
        <f aca="false">G53+G67+G74+G88</f>
        <v>141453.04</v>
      </c>
      <c r="H52" s="106" t="n">
        <f aca="false">H53+H67+H74+H88</f>
        <v>199983</v>
      </c>
      <c r="I52" s="106" t="n">
        <f aca="false">I53+I67+I74+I88+I60+I81</f>
        <v>255000</v>
      </c>
      <c r="J52" s="106" t="n">
        <f aca="false">J53+J67+J74+J88+J60+J81</f>
        <v>18000</v>
      </c>
      <c r="K52" s="106" t="n">
        <f aca="false">K53+K67+K74+K88+K60+K81</f>
        <v>273000</v>
      </c>
    </row>
    <row r="53" customFormat="false" ht="12.75" hidden="false" customHeight="true" outlineLevel="0" collapsed="false">
      <c r="A53" s="107"/>
      <c r="B53" s="108" t="s">
        <v>226</v>
      </c>
      <c r="C53" s="108"/>
      <c r="D53" s="108"/>
      <c r="E53" s="108"/>
      <c r="F53" s="108"/>
      <c r="G53" s="109" t="n">
        <f aca="false">G54+G57</f>
        <v>141453.04</v>
      </c>
      <c r="H53" s="109" t="n">
        <f aca="false">H54+H57</f>
        <v>37483</v>
      </c>
      <c r="I53" s="109" t="n">
        <f aca="false">I54+I57</f>
        <v>82500</v>
      </c>
      <c r="J53" s="109" t="n">
        <f aca="false">J54+J57</f>
        <v>-10000</v>
      </c>
      <c r="K53" s="109" t="n">
        <f aca="false">K54+K57</f>
        <v>72500</v>
      </c>
    </row>
    <row r="54" customFormat="false" ht="12.75" hidden="false" customHeight="true" outlineLevel="0" collapsed="false">
      <c r="A54" s="110"/>
      <c r="B54" s="111" t="s">
        <v>208</v>
      </c>
      <c r="C54" s="111"/>
      <c r="D54" s="111"/>
      <c r="E54" s="111"/>
      <c r="F54" s="111"/>
      <c r="G54" s="112" t="n">
        <f aca="false">G55</f>
        <v>140073.66</v>
      </c>
      <c r="H54" s="112" t="n">
        <f aca="false">H55</f>
        <v>34833</v>
      </c>
      <c r="I54" s="112" t="n">
        <f aca="false">I55</f>
        <v>80000</v>
      </c>
      <c r="J54" s="112" t="n">
        <f aca="false">J55</f>
        <v>-9000</v>
      </c>
      <c r="K54" s="112" t="n">
        <f aca="false">K55</f>
        <v>71000</v>
      </c>
    </row>
    <row r="55" customFormat="false" ht="12.75" hidden="false" customHeight="false" outlineLevel="0" collapsed="false">
      <c r="C55" s="113" t="s">
        <v>214</v>
      </c>
      <c r="D55" s="113"/>
      <c r="E55" s="113" t="s">
        <v>46</v>
      </c>
      <c r="F55" s="113"/>
      <c r="G55" s="114" t="n">
        <f aca="false">G56</f>
        <v>140073.66</v>
      </c>
      <c r="H55" s="114" t="n">
        <f aca="false">H56</f>
        <v>34833</v>
      </c>
      <c r="I55" s="114" t="n">
        <f aca="false">I56</f>
        <v>80000</v>
      </c>
      <c r="J55" s="114" t="n">
        <f aca="false">J56</f>
        <v>-9000</v>
      </c>
      <c r="K55" s="114" t="n">
        <f aca="false">K56</f>
        <v>71000</v>
      </c>
    </row>
    <row r="56" customFormat="false" ht="12.75" hidden="false" customHeight="false" outlineLevel="0" collapsed="false">
      <c r="C56" s="113" t="s">
        <v>215</v>
      </c>
      <c r="D56" s="113"/>
      <c r="E56" s="113" t="s">
        <v>48</v>
      </c>
      <c r="F56" s="113"/>
      <c r="G56" s="114" t="n">
        <v>140073.66</v>
      </c>
      <c r="H56" s="114" t="n">
        <v>34833</v>
      </c>
      <c r="I56" s="114" t="n">
        <v>80000</v>
      </c>
      <c r="J56" s="114" t="n">
        <v>-9000</v>
      </c>
      <c r="K56" s="114" t="n">
        <f aca="false">I56+J56</f>
        <v>71000</v>
      </c>
    </row>
    <row r="57" customFormat="false" ht="12.75" hidden="false" customHeight="true" outlineLevel="0" collapsed="false">
      <c r="A57" s="110"/>
      <c r="B57" s="111" t="s">
        <v>227</v>
      </c>
      <c r="C57" s="111"/>
      <c r="D57" s="111"/>
      <c r="E57" s="111"/>
      <c r="F57" s="111"/>
      <c r="G57" s="112" t="n">
        <f aca="false">G58</f>
        <v>1379.38</v>
      </c>
      <c r="H57" s="112" t="n">
        <f aca="false">H58</f>
        <v>2650</v>
      </c>
      <c r="I57" s="112" t="n">
        <f aca="false">I58</f>
        <v>2500</v>
      </c>
      <c r="J57" s="112" t="n">
        <f aca="false">J58</f>
        <v>-1000</v>
      </c>
      <c r="K57" s="112" t="n">
        <f aca="false">K58</f>
        <v>1500</v>
      </c>
    </row>
    <row r="58" customFormat="false" ht="12.75" hidden="false" customHeight="false" outlineLevel="0" collapsed="false">
      <c r="C58" s="113" t="s">
        <v>214</v>
      </c>
      <c r="D58" s="113"/>
      <c r="E58" s="113" t="s">
        <v>46</v>
      </c>
      <c r="F58" s="113"/>
      <c r="G58" s="114" t="n">
        <f aca="false">G59</f>
        <v>1379.38</v>
      </c>
      <c r="H58" s="114" t="n">
        <f aca="false">H59</f>
        <v>2650</v>
      </c>
      <c r="I58" s="114" t="n">
        <f aca="false">I59</f>
        <v>2500</v>
      </c>
      <c r="J58" s="114" t="n">
        <f aca="false">J59</f>
        <v>-1000</v>
      </c>
      <c r="K58" s="114" t="n">
        <f aca="false">K59</f>
        <v>1500</v>
      </c>
    </row>
    <row r="59" customFormat="false" ht="12.75" hidden="false" customHeight="false" outlineLevel="0" collapsed="false">
      <c r="C59" s="113" t="s">
        <v>215</v>
      </c>
      <c r="D59" s="113"/>
      <c r="E59" s="113" t="s">
        <v>48</v>
      </c>
      <c r="F59" s="113"/>
      <c r="G59" s="114" t="n">
        <v>1379.38</v>
      </c>
      <c r="H59" s="114" t="n">
        <v>2650</v>
      </c>
      <c r="I59" s="114" t="n">
        <v>2500</v>
      </c>
      <c r="J59" s="114" t="n">
        <v>-1000</v>
      </c>
      <c r="K59" s="114" t="n">
        <f aca="false">I59+J59</f>
        <v>1500</v>
      </c>
    </row>
    <row r="60" customFormat="false" ht="12.75" hidden="false" customHeight="true" outlineLevel="0" collapsed="false">
      <c r="A60" s="107"/>
      <c r="B60" s="108" t="s">
        <v>228</v>
      </c>
      <c r="C60" s="108"/>
      <c r="D60" s="108"/>
      <c r="E60" s="108"/>
      <c r="F60" s="108"/>
      <c r="G60" s="109" t="n">
        <f aca="false">G61+G64</f>
        <v>141453.04</v>
      </c>
      <c r="H60" s="109" t="n">
        <f aca="false">H61+H64</f>
        <v>37483</v>
      </c>
      <c r="I60" s="109" t="n">
        <f aca="false">I61+I64</f>
        <v>0</v>
      </c>
      <c r="J60" s="109" t="n">
        <f aca="false">J61+J64</f>
        <v>10000</v>
      </c>
      <c r="K60" s="109" t="n">
        <f aca="false">K61+K64</f>
        <v>10000</v>
      </c>
    </row>
    <row r="61" customFormat="false" ht="12.75" hidden="false" customHeight="true" outlineLevel="0" collapsed="false">
      <c r="A61" s="110"/>
      <c r="B61" s="111" t="s">
        <v>208</v>
      </c>
      <c r="C61" s="111"/>
      <c r="D61" s="111"/>
      <c r="E61" s="111"/>
      <c r="F61" s="111"/>
      <c r="G61" s="112" t="n">
        <f aca="false">G62</f>
        <v>140073.66</v>
      </c>
      <c r="H61" s="112" t="n">
        <f aca="false">H62</f>
        <v>34833</v>
      </c>
      <c r="I61" s="112" t="n">
        <f aca="false">I62</f>
        <v>0</v>
      </c>
      <c r="J61" s="112" t="n">
        <f aca="false">J62</f>
        <v>9000</v>
      </c>
      <c r="K61" s="112" t="n">
        <f aca="false">K62</f>
        <v>9000</v>
      </c>
    </row>
    <row r="62" customFormat="false" ht="12.75" hidden="false" customHeight="false" outlineLevel="0" collapsed="false">
      <c r="C62" s="113" t="s">
        <v>214</v>
      </c>
      <c r="D62" s="113"/>
      <c r="E62" s="113" t="s">
        <v>46</v>
      </c>
      <c r="F62" s="113"/>
      <c r="G62" s="114" t="n">
        <f aca="false">G63</f>
        <v>140073.66</v>
      </c>
      <c r="H62" s="114" t="n">
        <f aca="false">H63</f>
        <v>34833</v>
      </c>
      <c r="I62" s="114" t="n">
        <f aca="false">I63</f>
        <v>0</v>
      </c>
      <c r="J62" s="114" t="n">
        <f aca="false">J63</f>
        <v>9000</v>
      </c>
      <c r="K62" s="114" t="n">
        <f aca="false">K63</f>
        <v>9000</v>
      </c>
    </row>
    <row r="63" customFormat="false" ht="12.75" hidden="false" customHeight="false" outlineLevel="0" collapsed="false">
      <c r="C63" s="113" t="s">
        <v>215</v>
      </c>
      <c r="D63" s="113"/>
      <c r="E63" s="113" t="s">
        <v>48</v>
      </c>
      <c r="F63" s="113"/>
      <c r="G63" s="114" t="n">
        <v>140073.66</v>
      </c>
      <c r="H63" s="114" t="n">
        <v>34833</v>
      </c>
      <c r="I63" s="114" t="n">
        <v>0</v>
      </c>
      <c r="J63" s="114" t="n">
        <v>9000</v>
      </c>
      <c r="K63" s="114" t="n">
        <f aca="false">I63+J63</f>
        <v>9000</v>
      </c>
    </row>
    <row r="64" customFormat="false" ht="12.75" hidden="false" customHeight="true" outlineLevel="0" collapsed="false">
      <c r="A64" s="110"/>
      <c r="B64" s="111" t="s">
        <v>227</v>
      </c>
      <c r="C64" s="111"/>
      <c r="D64" s="111"/>
      <c r="E64" s="111"/>
      <c r="F64" s="111"/>
      <c r="G64" s="112" t="n">
        <f aca="false">G65</f>
        <v>1379.38</v>
      </c>
      <c r="H64" s="112" t="n">
        <f aca="false">H65</f>
        <v>2650</v>
      </c>
      <c r="I64" s="112" t="n">
        <f aca="false">I65</f>
        <v>0</v>
      </c>
      <c r="J64" s="112" t="n">
        <f aca="false">J65</f>
        <v>1000</v>
      </c>
      <c r="K64" s="112" t="n">
        <f aca="false">K65</f>
        <v>1000</v>
      </c>
    </row>
    <row r="65" customFormat="false" ht="12.75" hidden="false" customHeight="false" outlineLevel="0" collapsed="false">
      <c r="C65" s="113" t="s">
        <v>214</v>
      </c>
      <c r="D65" s="113"/>
      <c r="E65" s="113" t="s">
        <v>46</v>
      </c>
      <c r="F65" s="113"/>
      <c r="G65" s="114" t="n">
        <f aca="false">G66</f>
        <v>1379.38</v>
      </c>
      <c r="H65" s="114" t="n">
        <f aca="false">H66</f>
        <v>2650</v>
      </c>
      <c r="I65" s="114" t="n">
        <f aca="false">I66</f>
        <v>0</v>
      </c>
      <c r="J65" s="114" t="n">
        <f aca="false">J66</f>
        <v>1000</v>
      </c>
      <c r="K65" s="114" t="n">
        <f aca="false">K66</f>
        <v>1000</v>
      </c>
    </row>
    <row r="66" customFormat="false" ht="12.75" hidden="false" customHeight="false" outlineLevel="0" collapsed="false">
      <c r="C66" s="113" t="s">
        <v>215</v>
      </c>
      <c r="D66" s="113"/>
      <c r="E66" s="113" t="s">
        <v>48</v>
      </c>
      <c r="F66" s="113"/>
      <c r="G66" s="114" t="n">
        <v>1379.38</v>
      </c>
      <c r="H66" s="114" t="n">
        <v>2650</v>
      </c>
      <c r="I66" s="114" t="n">
        <v>0</v>
      </c>
      <c r="J66" s="114" t="n">
        <v>1000</v>
      </c>
      <c r="K66" s="114" t="n">
        <f aca="false">I66+J66</f>
        <v>1000</v>
      </c>
    </row>
    <row r="67" customFormat="false" ht="12.75" hidden="false" customHeight="true" outlineLevel="0" collapsed="false">
      <c r="A67" s="107"/>
      <c r="B67" s="108" t="s">
        <v>229</v>
      </c>
      <c r="C67" s="108"/>
      <c r="D67" s="108"/>
      <c r="E67" s="108"/>
      <c r="F67" s="108"/>
      <c r="G67" s="109" t="n">
        <f aca="false">G68+G71</f>
        <v>0</v>
      </c>
      <c r="H67" s="109" t="n">
        <f aca="false">H68+H71</f>
        <v>40000</v>
      </c>
      <c r="I67" s="109" t="n">
        <f aca="false">I68+I71</f>
        <v>50000</v>
      </c>
      <c r="J67" s="109" t="n">
        <f aca="false">J68+J71</f>
        <v>0</v>
      </c>
      <c r="K67" s="109" t="n">
        <f aca="false">K68+K71</f>
        <v>50000</v>
      </c>
    </row>
    <row r="68" customFormat="false" ht="12.75" hidden="false" customHeight="true" outlineLevel="0" collapsed="false">
      <c r="A68" s="110"/>
      <c r="B68" s="111" t="s">
        <v>208</v>
      </c>
      <c r="C68" s="111"/>
      <c r="D68" s="111"/>
      <c r="E68" s="111"/>
      <c r="F68" s="111"/>
      <c r="G68" s="112" t="n">
        <f aca="false">G69</f>
        <v>0</v>
      </c>
      <c r="H68" s="112" t="n">
        <f aca="false">H69</f>
        <v>0</v>
      </c>
      <c r="I68" s="112" t="n">
        <f aca="false">I69</f>
        <v>0</v>
      </c>
      <c r="J68" s="112" t="n">
        <f aca="false">J69</f>
        <v>0</v>
      </c>
      <c r="K68" s="112" t="n">
        <f aca="false">K69</f>
        <v>0</v>
      </c>
    </row>
    <row r="69" customFormat="false" ht="12.75" hidden="false" customHeight="false" outlineLevel="0" collapsed="false">
      <c r="C69" s="113" t="s">
        <v>214</v>
      </c>
      <c r="D69" s="113"/>
      <c r="E69" s="113" t="s">
        <v>46</v>
      </c>
      <c r="F69" s="113"/>
      <c r="G69" s="114" t="n">
        <f aca="false">G70</f>
        <v>0</v>
      </c>
      <c r="H69" s="114" t="n">
        <f aca="false">H70</f>
        <v>0</v>
      </c>
      <c r="I69" s="114" t="n">
        <f aca="false">I70</f>
        <v>0</v>
      </c>
      <c r="J69" s="114" t="n">
        <f aca="false">J70</f>
        <v>0</v>
      </c>
      <c r="K69" s="114" t="n">
        <f aca="false">K70</f>
        <v>0</v>
      </c>
    </row>
    <row r="70" customFormat="false" ht="12.75" hidden="false" customHeight="false" outlineLevel="0" collapsed="false">
      <c r="C70" s="113" t="s">
        <v>215</v>
      </c>
      <c r="D70" s="113"/>
      <c r="E70" s="113" t="s">
        <v>48</v>
      </c>
      <c r="F70" s="113"/>
      <c r="G70" s="114" t="n">
        <v>0</v>
      </c>
      <c r="H70" s="114" t="n">
        <v>0</v>
      </c>
      <c r="I70" s="114" t="n">
        <v>0</v>
      </c>
      <c r="J70" s="114" t="n">
        <v>0</v>
      </c>
      <c r="K70" s="114" t="n">
        <f aca="false">I70+J70</f>
        <v>0</v>
      </c>
    </row>
    <row r="71" customFormat="false" ht="12.75" hidden="false" customHeight="true" outlineLevel="0" collapsed="false">
      <c r="A71" s="110"/>
      <c r="B71" s="111" t="s">
        <v>227</v>
      </c>
      <c r="C71" s="111"/>
      <c r="D71" s="111"/>
      <c r="E71" s="111"/>
      <c r="F71" s="111"/>
      <c r="G71" s="112" t="n">
        <f aca="false">G72</f>
        <v>0</v>
      </c>
      <c r="H71" s="112" t="n">
        <f aca="false">H72</f>
        <v>40000</v>
      </c>
      <c r="I71" s="112" t="n">
        <f aca="false">I72</f>
        <v>50000</v>
      </c>
      <c r="J71" s="112" t="n">
        <f aca="false">J72</f>
        <v>0</v>
      </c>
      <c r="K71" s="112" t="n">
        <f aca="false">K72</f>
        <v>50000</v>
      </c>
    </row>
    <row r="72" customFormat="false" ht="12.75" hidden="false" customHeight="false" outlineLevel="0" collapsed="false">
      <c r="C72" s="113" t="s">
        <v>214</v>
      </c>
      <c r="D72" s="113"/>
      <c r="E72" s="113" t="s">
        <v>46</v>
      </c>
      <c r="F72" s="113"/>
      <c r="G72" s="114" t="n">
        <f aca="false">G73</f>
        <v>0</v>
      </c>
      <c r="H72" s="114" t="n">
        <f aca="false">H73</f>
        <v>40000</v>
      </c>
      <c r="I72" s="114" t="n">
        <f aca="false">I73</f>
        <v>50000</v>
      </c>
      <c r="J72" s="114" t="n">
        <f aca="false">J73</f>
        <v>0</v>
      </c>
      <c r="K72" s="114" t="n">
        <f aca="false">K73</f>
        <v>50000</v>
      </c>
    </row>
    <row r="73" customFormat="false" ht="12.75" hidden="false" customHeight="false" outlineLevel="0" collapsed="false">
      <c r="C73" s="113" t="s">
        <v>215</v>
      </c>
      <c r="D73" s="113"/>
      <c r="E73" s="113" t="s">
        <v>48</v>
      </c>
      <c r="F73" s="113"/>
      <c r="G73" s="114" t="n">
        <v>0</v>
      </c>
      <c r="H73" s="114" t="n">
        <v>40000</v>
      </c>
      <c r="I73" s="114" t="n">
        <v>50000</v>
      </c>
      <c r="J73" s="114" t="n">
        <v>0</v>
      </c>
      <c r="K73" s="114" t="n">
        <f aca="false">I73+J73</f>
        <v>50000</v>
      </c>
    </row>
    <row r="74" customFormat="false" ht="12.75" hidden="false" customHeight="true" outlineLevel="0" collapsed="false">
      <c r="A74" s="107"/>
      <c r="B74" s="108" t="s">
        <v>230</v>
      </c>
      <c r="C74" s="108"/>
      <c r="D74" s="108"/>
      <c r="E74" s="108"/>
      <c r="F74" s="108"/>
      <c r="G74" s="109" t="n">
        <f aca="false">G75+G78</f>
        <v>0</v>
      </c>
      <c r="H74" s="109" t="n">
        <f aca="false">H75+H78</f>
        <v>40000</v>
      </c>
      <c r="I74" s="109" t="n">
        <f aca="false">I75+I78</f>
        <v>40000</v>
      </c>
      <c r="J74" s="109" t="n">
        <f aca="false">J75+J78</f>
        <v>0</v>
      </c>
      <c r="K74" s="109" t="n">
        <f aca="false">K75+K78</f>
        <v>40000</v>
      </c>
    </row>
    <row r="75" customFormat="false" ht="12.75" hidden="false" customHeight="true" outlineLevel="0" collapsed="false">
      <c r="A75" s="110"/>
      <c r="B75" s="111" t="s">
        <v>208</v>
      </c>
      <c r="C75" s="111"/>
      <c r="D75" s="111"/>
      <c r="E75" s="111"/>
      <c r="F75" s="111"/>
      <c r="G75" s="112" t="n">
        <f aca="false">G76</f>
        <v>0</v>
      </c>
      <c r="H75" s="112" t="n">
        <f aca="false">H76</f>
        <v>30300</v>
      </c>
      <c r="I75" s="112" t="n">
        <f aca="false">I76</f>
        <v>30000</v>
      </c>
      <c r="J75" s="112" t="n">
        <f aca="false">J76</f>
        <v>0</v>
      </c>
      <c r="K75" s="112" t="n">
        <f aca="false">K76</f>
        <v>30000</v>
      </c>
    </row>
    <row r="76" customFormat="false" ht="12.75" hidden="false" customHeight="false" outlineLevel="0" collapsed="false">
      <c r="C76" s="113" t="s">
        <v>214</v>
      </c>
      <c r="D76" s="113"/>
      <c r="E76" s="113" t="s">
        <v>46</v>
      </c>
      <c r="F76" s="113"/>
      <c r="G76" s="114" t="n">
        <f aca="false">G77</f>
        <v>0</v>
      </c>
      <c r="H76" s="114" t="n">
        <f aca="false">H77</f>
        <v>30300</v>
      </c>
      <c r="I76" s="114" t="n">
        <f aca="false">I77</f>
        <v>30000</v>
      </c>
      <c r="J76" s="114" t="n">
        <f aca="false">J77</f>
        <v>0</v>
      </c>
      <c r="K76" s="114" t="n">
        <f aca="false">K77</f>
        <v>30000</v>
      </c>
    </row>
    <row r="77" customFormat="false" ht="12.75" hidden="false" customHeight="false" outlineLevel="0" collapsed="false">
      <c r="C77" s="113" t="s">
        <v>215</v>
      </c>
      <c r="D77" s="113"/>
      <c r="E77" s="113" t="s">
        <v>48</v>
      </c>
      <c r="F77" s="113"/>
      <c r="G77" s="114" t="n">
        <v>0</v>
      </c>
      <c r="H77" s="114" t="n">
        <v>30300</v>
      </c>
      <c r="I77" s="114" t="n">
        <v>30000</v>
      </c>
      <c r="J77" s="114" t="n">
        <v>0</v>
      </c>
      <c r="K77" s="114" t="n">
        <f aca="false">I77+J77</f>
        <v>30000</v>
      </c>
    </row>
    <row r="78" customFormat="false" ht="12.75" hidden="false" customHeight="true" outlineLevel="0" collapsed="false">
      <c r="A78" s="110"/>
      <c r="B78" s="111" t="s">
        <v>227</v>
      </c>
      <c r="C78" s="111"/>
      <c r="D78" s="111"/>
      <c r="E78" s="111"/>
      <c r="F78" s="111"/>
      <c r="G78" s="112" t="n">
        <f aca="false">G79</f>
        <v>0</v>
      </c>
      <c r="H78" s="112" t="n">
        <f aca="false">H79</f>
        <v>9700</v>
      </c>
      <c r="I78" s="112" t="n">
        <f aca="false">I79</f>
        <v>10000</v>
      </c>
      <c r="J78" s="112" t="n">
        <f aca="false">J79</f>
        <v>0</v>
      </c>
      <c r="K78" s="112" t="n">
        <f aca="false">K79</f>
        <v>10000</v>
      </c>
    </row>
    <row r="79" customFormat="false" ht="12.75" hidden="false" customHeight="false" outlineLevel="0" collapsed="false">
      <c r="C79" s="113" t="s">
        <v>214</v>
      </c>
      <c r="D79" s="113"/>
      <c r="E79" s="113" t="s">
        <v>46</v>
      </c>
      <c r="F79" s="113"/>
      <c r="G79" s="114" t="n">
        <f aca="false">G80</f>
        <v>0</v>
      </c>
      <c r="H79" s="114" t="n">
        <f aca="false">H80</f>
        <v>9700</v>
      </c>
      <c r="I79" s="114" t="n">
        <f aca="false">I80</f>
        <v>10000</v>
      </c>
      <c r="J79" s="114" t="n">
        <f aca="false">J80</f>
        <v>0</v>
      </c>
      <c r="K79" s="114" t="n">
        <f aca="false">K80</f>
        <v>10000</v>
      </c>
    </row>
    <row r="80" customFormat="false" ht="12.75" hidden="false" customHeight="false" outlineLevel="0" collapsed="false">
      <c r="C80" s="113" t="s">
        <v>215</v>
      </c>
      <c r="D80" s="113"/>
      <c r="E80" s="113" t="s">
        <v>48</v>
      </c>
      <c r="F80" s="113"/>
      <c r="G80" s="114" t="n">
        <v>0</v>
      </c>
      <c r="H80" s="114" t="n">
        <v>9700</v>
      </c>
      <c r="I80" s="114" t="n">
        <v>10000</v>
      </c>
      <c r="J80" s="114" t="n">
        <v>0</v>
      </c>
      <c r="K80" s="114" t="n">
        <f aca="false">I80+J80</f>
        <v>10000</v>
      </c>
    </row>
    <row r="81" customFormat="false" ht="12.75" hidden="false" customHeight="true" outlineLevel="0" collapsed="false">
      <c r="A81" s="107"/>
      <c r="B81" s="108" t="s">
        <v>231</v>
      </c>
      <c r="C81" s="108"/>
      <c r="D81" s="108"/>
      <c r="E81" s="108"/>
      <c r="F81" s="108"/>
      <c r="G81" s="109" t="n">
        <f aca="false">G82+G85</f>
        <v>0</v>
      </c>
      <c r="H81" s="109" t="n">
        <f aca="false">H82+H85</f>
        <v>40000</v>
      </c>
      <c r="I81" s="109" t="n">
        <f aca="false">I82+I85</f>
        <v>0</v>
      </c>
      <c r="J81" s="109" t="n">
        <f aca="false">J82+J85</f>
        <v>18000</v>
      </c>
      <c r="K81" s="109" t="n">
        <f aca="false">K82+K85</f>
        <v>18000</v>
      </c>
    </row>
    <row r="82" customFormat="false" ht="12.75" hidden="false" customHeight="true" outlineLevel="0" collapsed="false">
      <c r="A82" s="110"/>
      <c r="B82" s="111" t="s">
        <v>208</v>
      </c>
      <c r="C82" s="111"/>
      <c r="D82" s="111"/>
      <c r="E82" s="111"/>
      <c r="F82" s="111"/>
      <c r="G82" s="112" t="n">
        <f aca="false">G83</f>
        <v>0</v>
      </c>
      <c r="H82" s="112" t="n">
        <f aca="false">H83</f>
        <v>30300</v>
      </c>
      <c r="I82" s="112" t="n">
        <f aca="false">I83</f>
        <v>0</v>
      </c>
      <c r="J82" s="112" t="n">
        <f aca="false">J83</f>
        <v>15000</v>
      </c>
      <c r="K82" s="112" t="n">
        <f aca="false">K83</f>
        <v>15000</v>
      </c>
    </row>
    <row r="83" customFormat="false" ht="12.75" hidden="false" customHeight="false" outlineLevel="0" collapsed="false">
      <c r="C83" s="113" t="s">
        <v>214</v>
      </c>
      <c r="D83" s="113"/>
      <c r="E83" s="113" t="s">
        <v>46</v>
      </c>
      <c r="F83" s="113"/>
      <c r="G83" s="114" t="n">
        <f aca="false">G84</f>
        <v>0</v>
      </c>
      <c r="H83" s="114" t="n">
        <f aca="false">H84</f>
        <v>30300</v>
      </c>
      <c r="I83" s="114" t="n">
        <f aca="false">I84</f>
        <v>0</v>
      </c>
      <c r="J83" s="114" t="n">
        <f aca="false">J84</f>
        <v>15000</v>
      </c>
      <c r="K83" s="114" t="n">
        <f aca="false">K84</f>
        <v>15000</v>
      </c>
    </row>
    <row r="84" customFormat="false" ht="12.75" hidden="false" customHeight="false" outlineLevel="0" collapsed="false">
      <c r="C84" s="113" t="s">
        <v>215</v>
      </c>
      <c r="D84" s="113"/>
      <c r="E84" s="113" t="s">
        <v>48</v>
      </c>
      <c r="F84" s="113"/>
      <c r="G84" s="114" t="n">
        <v>0</v>
      </c>
      <c r="H84" s="114" t="n">
        <v>30300</v>
      </c>
      <c r="I84" s="114" t="n">
        <v>0</v>
      </c>
      <c r="J84" s="114" t="n">
        <v>15000</v>
      </c>
      <c r="K84" s="114" t="n">
        <f aca="false">I84+J84</f>
        <v>15000</v>
      </c>
    </row>
    <row r="85" customFormat="false" ht="12.75" hidden="false" customHeight="true" outlineLevel="0" collapsed="false">
      <c r="A85" s="110"/>
      <c r="B85" s="111" t="s">
        <v>227</v>
      </c>
      <c r="C85" s="111"/>
      <c r="D85" s="111"/>
      <c r="E85" s="111"/>
      <c r="F85" s="111"/>
      <c r="G85" s="112" t="n">
        <f aca="false">G86</f>
        <v>0</v>
      </c>
      <c r="H85" s="112" t="n">
        <f aca="false">H86</f>
        <v>9700</v>
      </c>
      <c r="I85" s="112" t="n">
        <f aca="false">I86</f>
        <v>0</v>
      </c>
      <c r="J85" s="112" t="n">
        <f aca="false">J86</f>
        <v>3000</v>
      </c>
      <c r="K85" s="112" t="n">
        <f aca="false">K86</f>
        <v>3000</v>
      </c>
    </row>
    <row r="86" customFormat="false" ht="12.75" hidden="false" customHeight="false" outlineLevel="0" collapsed="false">
      <c r="C86" s="113" t="s">
        <v>214</v>
      </c>
      <c r="D86" s="113"/>
      <c r="E86" s="113" t="s">
        <v>46</v>
      </c>
      <c r="F86" s="113"/>
      <c r="G86" s="114" t="n">
        <f aca="false">G87</f>
        <v>0</v>
      </c>
      <c r="H86" s="114" t="n">
        <f aca="false">H87</f>
        <v>9700</v>
      </c>
      <c r="I86" s="114" t="n">
        <f aca="false">I87</f>
        <v>0</v>
      </c>
      <c r="J86" s="114" t="n">
        <f aca="false">J87</f>
        <v>3000</v>
      </c>
      <c r="K86" s="114" t="n">
        <f aca="false">K87</f>
        <v>3000</v>
      </c>
    </row>
    <row r="87" customFormat="false" ht="12.75" hidden="false" customHeight="false" outlineLevel="0" collapsed="false">
      <c r="C87" s="113" t="s">
        <v>215</v>
      </c>
      <c r="D87" s="113"/>
      <c r="E87" s="113" t="s">
        <v>48</v>
      </c>
      <c r="F87" s="113"/>
      <c r="G87" s="114" t="n">
        <v>0</v>
      </c>
      <c r="H87" s="114" t="n">
        <v>9700</v>
      </c>
      <c r="I87" s="114" t="n">
        <v>0</v>
      </c>
      <c r="J87" s="114" t="n">
        <v>3000</v>
      </c>
      <c r="K87" s="114" t="n">
        <f aca="false">I87+J87</f>
        <v>3000</v>
      </c>
    </row>
    <row r="88" customFormat="false" ht="12.75" hidden="false" customHeight="true" outlineLevel="0" collapsed="false">
      <c r="A88" s="107"/>
      <c r="B88" s="108" t="s">
        <v>232</v>
      </c>
      <c r="C88" s="108"/>
      <c r="D88" s="108"/>
      <c r="E88" s="108"/>
      <c r="F88" s="108"/>
      <c r="G88" s="109" t="n">
        <f aca="false">G89+G92</f>
        <v>0</v>
      </c>
      <c r="H88" s="109" t="n">
        <f aca="false">H89+H92</f>
        <v>82500</v>
      </c>
      <c r="I88" s="109" t="n">
        <f aca="false">I89+I92</f>
        <v>82500</v>
      </c>
      <c r="J88" s="109" t="n">
        <f aca="false">J89+J92</f>
        <v>0</v>
      </c>
      <c r="K88" s="109" t="n">
        <f aca="false">K89+K92</f>
        <v>82500</v>
      </c>
    </row>
    <row r="89" customFormat="false" ht="12.75" hidden="false" customHeight="true" outlineLevel="0" collapsed="false">
      <c r="A89" s="110"/>
      <c r="B89" s="111" t="s">
        <v>208</v>
      </c>
      <c r="C89" s="111"/>
      <c r="D89" s="111"/>
      <c r="E89" s="111"/>
      <c r="F89" s="111"/>
      <c r="G89" s="112" t="n">
        <f aca="false">G90</f>
        <v>0</v>
      </c>
      <c r="H89" s="112" t="n">
        <f aca="false">H90</f>
        <v>77500</v>
      </c>
      <c r="I89" s="112" t="n">
        <f aca="false">I90</f>
        <v>77500</v>
      </c>
      <c r="J89" s="112" t="n">
        <f aca="false">J90</f>
        <v>0</v>
      </c>
      <c r="K89" s="112" t="n">
        <f aca="false">K90</f>
        <v>77500</v>
      </c>
    </row>
    <row r="90" customFormat="false" ht="12.75" hidden="false" customHeight="false" outlineLevel="0" collapsed="false">
      <c r="C90" s="113" t="s">
        <v>209</v>
      </c>
      <c r="D90" s="113"/>
      <c r="E90" s="113" t="s">
        <v>54</v>
      </c>
      <c r="F90" s="113"/>
      <c r="G90" s="114" t="n">
        <f aca="false">G91</f>
        <v>0</v>
      </c>
      <c r="H90" s="114" t="n">
        <f aca="false">H91</f>
        <v>77500</v>
      </c>
      <c r="I90" s="114" t="n">
        <f aca="false">I91</f>
        <v>77500</v>
      </c>
      <c r="J90" s="114" t="n">
        <f aca="false">J91</f>
        <v>0</v>
      </c>
      <c r="K90" s="114" t="n">
        <f aca="false">K91</f>
        <v>77500</v>
      </c>
    </row>
    <row r="91" customFormat="false" ht="12.75" hidden="false" customHeight="false" outlineLevel="0" collapsed="false">
      <c r="C91" s="113" t="s">
        <v>210</v>
      </c>
      <c r="D91" s="113"/>
      <c r="E91" s="113" t="s">
        <v>211</v>
      </c>
      <c r="F91" s="113"/>
      <c r="G91" s="114" t="n">
        <v>0</v>
      </c>
      <c r="H91" s="114" t="n">
        <v>77500</v>
      </c>
      <c r="I91" s="114" t="n">
        <v>77500</v>
      </c>
      <c r="J91" s="114" t="n">
        <v>0</v>
      </c>
      <c r="K91" s="114" t="n">
        <f aca="false">I91+J91</f>
        <v>77500</v>
      </c>
    </row>
    <row r="92" customFormat="false" ht="12.75" hidden="false" customHeight="true" outlineLevel="0" collapsed="false">
      <c r="A92" s="110"/>
      <c r="B92" s="111" t="s">
        <v>213</v>
      </c>
      <c r="C92" s="111"/>
      <c r="D92" s="111"/>
      <c r="E92" s="111"/>
      <c r="F92" s="111"/>
      <c r="G92" s="112" t="n">
        <f aca="false">G93</f>
        <v>0</v>
      </c>
      <c r="H92" s="112" t="n">
        <f aca="false">H93</f>
        <v>5000</v>
      </c>
      <c r="I92" s="112" t="n">
        <f aca="false">I93</f>
        <v>5000</v>
      </c>
      <c r="J92" s="112" t="n">
        <f aca="false">J93</f>
        <v>0</v>
      </c>
      <c r="K92" s="112" t="n">
        <f aca="false">K93</f>
        <v>5000</v>
      </c>
    </row>
    <row r="93" customFormat="false" ht="12.75" hidden="false" customHeight="false" outlineLevel="0" collapsed="false">
      <c r="C93" s="113" t="s">
        <v>209</v>
      </c>
      <c r="D93" s="113"/>
      <c r="E93" s="113" t="s">
        <v>54</v>
      </c>
      <c r="F93" s="113"/>
      <c r="G93" s="114" t="n">
        <f aca="false">G94</f>
        <v>0</v>
      </c>
      <c r="H93" s="114" t="n">
        <f aca="false">H94</f>
        <v>5000</v>
      </c>
      <c r="I93" s="114" t="n">
        <f aca="false">I94</f>
        <v>5000</v>
      </c>
      <c r="J93" s="114" t="n">
        <f aca="false">J94</f>
        <v>0</v>
      </c>
      <c r="K93" s="114" t="n">
        <f aca="false">K94</f>
        <v>5000</v>
      </c>
    </row>
    <row r="94" customFormat="false" ht="12.75" hidden="false" customHeight="false" outlineLevel="0" collapsed="false">
      <c r="C94" s="113" t="s">
        <v>210</v>
      </c>
      <c r="D94" s="113"/>
      <c r="E94" s="113" t="s">
        <v>211</v>
      </c>
      <c r="F94" s="113"/>
      <c r="G94" s="114" t="n">
        <v>0</v>
      </c>
      <c r="H94" s="114" t="n">
        <v>5000</v>
      </c>
      <c r="I94" s="114" t="n">
        <v>5000</v>
      </c>
      <c r="J94" s="114" t="n">
        <v>0</v>
      </c>
      <c r="K94" s="114" t="n">
        <f aca="false">I94+J94</f>
        <v>5000</v>
      </c>
    </row>
    <row r="96" customFormat="false" ht="12.75" hidden="false" customHeight="true" outlineLevel="0" collapsed="false">
      <c r="A96" s="104"/>
      <c r="B96" s="105" t="s">
        <v>233</v>
      </c>
      <c r="C96" s="105"/>
      <c r="D96" s="105"/>
      <c r="E96" s="105"/>
      <c r="F96" s="105"/>
      <c r="G96" s="106" t="n">
        <f aca="false">G97+G101+G105</f>
        <v>0</v>
      </c>
      <c r="H96" s="106" t="n">
        <f aca="false">H97+H101+H105</f>
        <v>25400</v>
      </c>
      <c r="I96" s="106" t="n">
        <f aca="false">I97+I101+I105</f>
        <v>50500</v>
      </c>
      <c r="J96" s="106" t="n">
        <f aca="false">J97+J101+J105</f>
        <v>-20000</v>
      </c>
      <c r="K96" s="106" t="n">
        <f aca="false">K97+K101+K105</f>
        <v>30500</v>
      </c>
    </row>
    <row r="97" customFormat="false" ht="12.75" hidden="false" customHeight="true" outlineLevel="0" collapsed="false">
      <c r="A97" s="107"/>
      <c r="B97" s="108" t="s">
        <v>234</v>
      </c>
      <c r="C97" s="108"/>
      <c r="D97" s="108"/>
      <c r="E97" s="108"/>
      <c r="F97" s="108"/>
      <c r="G97" s="109" t="n">
        <f aca="false">G98</f>
        <v>0</v>
      </c>
      <c r="H97" s="109" t="n">
        <f aca="false">H98</f>
        <v>400</v>
      </c>
      <c r="I97" s="109" t="n">
        <f aca="false">I98</f>
        <v>500</v>
      </c>
      <c r="J97" s="109" t="n">
        <f aca="false">J98</f>
        <v>0</v>
      </c>
      <c r="K97" s="109" t="n">
        <f aca="false">K98</f>
        <v>500</v>
      </c>
    </row>
    <row r="98" customFormat="false" ht="12.75" hidden="false" customHeight="true" outlineLevel="0" collapsed="false">
      <c r="A98" s="110"/>
      <c r="B98" s="111" t="s">
        <v>213</v>
      </c>
      <c r="C98" s="111"/>
      <c r="D98" s="111"/>
      <c r="E98" s="111"/>
      <c r="F98" s="111"/>
      <c r="G98" s="112" t="n">
        <f aca="false">G99</f>
        <v>0</v>
      </c>
      <c r="H98" s="112" t="n">
        <f aca="false">H99</f>
        <v>400</v>
      </c>
      <c r="I98" s="112" t="n">
        <f aca="false">I99</f>
        <v>500</v>
      </c>
      <c r="J98" s="112" t="n">
        <f aca="false">J99</f>
        <v>0</v>
      </c>
      <c r="K98" s="112" t="n">
        <f aca="false">K99</f>
        <v>500</v>
      </c>
    </row>
    <row r="99" customFormat="false" ht="12.75" hidden="false" customHeight="false" outlineLevel="0" collapsed="false">
      <c r="C99" s="113" t="s">
        <v>214</v>
      </c>
      <c r="D99" s="113"/>
      <c r="E99" s="113" t="s">
        <v>46</v>
      </c>
      <c r="F99" s="113"/>
      <c r="G99" s="114" t="n">
        <f aca="false">G100</f>
        <v>0</v>
      </c>
      <c r="H99" s="114" t="n">
        <f aca="false">H100</f>
        <v>400</v>
      </c>
      <c r="I99" s="114" t="n">
        <f aca="false">I100</f>
        <v>500</v>
      </c>
      <c r="J99" s="114" t="n">
        <f aca="false">J100</f>
        <v>0</v>
      </c>
      <c r="K99" s="114" t="n">
        <f aca="false">K100</f>
        <v>500</v>
      </c>
    </row>
    <row r="100" customFormat="false" ht="12.75" hidden="false" customHeight="false" outlineLevel="0" collapsed="false">
      <c r="C100" s="113" t="s">
        <v>215</v>
      </c>
      <c r="D100" s="113"/>
      <c r="E100" s="113" t="s">
        <v>48</v>
      </c>
      <c r="F100" s="113"/>
      <c r="G100" s="114" t="n">
        <v>0</v>
      </c>
      <c r="H100" s="114" t="n">
        <v>400</v>
      </c>
      <c r="I100" s="114" t="n">
        <v>500</v>
      </c>
      <c r="J100" s="114" t="n">
        <v>0</v>
      </c>
      <c r="K100" s="114" t="n">
        <f aca="false">I100+J100</f>
        <v>500</v>
      </c>
    </row>
    <row r="101" customFormat="false" ht="12.75" hidden="false" customHeight="true" outlineLevel="0" collapsed="false">
      <c r="A101" s="107"/>
      <c r="B101" s="108" t="s">
        <v>235</v>
      </c>
      <c r="C101" s="108"/>
      <c r="D101" s="108"/>
      <c r="E101" s="108"/>
      <c r="F101" s="108"/>
      <c r="G101" s="109" t="n">
        <f aca="false">G102</f>
        <v>0</v>
      </c>
      <c r="H101" s="109" t="n">
        <f aca="false">H102</f>
        <v>15000</v>
      </c>
      <c r="I101" s="109" t="n">
        <f aca="false">I102</f>
        <v>40000</v>
      </c>
      <c r="J101" s="109" t="n">
        <f aca="false">J102</f>
        <v>-30000</v>
      </c>
      <c r="K101" s="109" t="n">
        <f aca="false">K102</f>
        <v>10000</v>
      </c>
    </row>
    <row r="102" customFormat="false" ht="12.75" hidden="false" customHeight="true" outlineLevel="0" collapsed="false">
      <c r="A102" s="110"/>
      <c r="B102" s="111" t="s">
        <v>227</v>
      </c>
      <c r="C102" s="111"/>
      <c r="D102" s="111"/>
      <c r="E102" s="111"/>
      <c r="F102" s="111"/>
      <c r="G102" s="112" t="n">
        <f aca="false">G103</f>
        <v>0</v>
      </c>
      <c r="H102" s="112" t="n">
        <f aca="false">H103</f>
        <v>15000</v>
      </c>
      <c r="I102" s="112" t="n">
        <f aca="false">I103</f>
        <v>40000</v>
      </c>
      <c r="J102" s="112" t="n">
        <f aca="false">J103</f>
        <v>-30000</v>
      </c>
      <c r="K102" s="112" t="n">
        <f aca="false">K103</f>
        <v>10000</v>
      </c>
    </row>
    <row r="103" customFormat="false" ht="12.75" hidden="false" customHeight="false" outlineLevel="0" collapsed="false">
      <c r="C103" s="113" t="s">
        <v>209</v>
      </c>
      <c r="D103" s="113"/>
      <c r="E103" s="113" t="s">
        <v>54</v>
      </c>
      <c r="F103" s="113"/>
      <c r="G103" s="114" t="n">
        <f aca="false">G104</f>
        <v>0</v>
      </c>
      <c r="H103" s="114" t="n">
        <f aca="false">H104</f>
        <v>15000</v>
      </c>
      <c r="I103" s="114" t="n">
        <f aca="false">I104</f>
        <v>40000</v>
      </c>
      <c r="J103" s="114" t="n">
        <f aca="false">J104</f>
        <v>-30000</v>
      </c>
      <c r="K103" s="114" t="n">
        <f aca="false">K104</f>
        <v>10000</v>
      </c>
    </row>
    <row r="104" customFormat="false" ht="12.75" hidden="false" customHeight="false" outlineLevel="0" collapsed="false">
      <c r="C104" s="113" t="s">
        <v>210</v>
      </c>
      <c r="D104" s="113"/>
      <c r="E104" s="113" t="s">
        <v>211</v>
      </c>
      <c r="F104" s="113"/>
      <c r="G104" s="114" t="n">
        <v>0</v>
      </c>
      <c r="H104" s="114" t="n">
        <v>15000</v>
      </c>
      <c r="I104" s="114" t="n">
        <v>40000</v>
      </c>
      <c r="J104" s="114" t="n">
        <v>-30000</v>
      </c>
      <c r="K104" s="114" t="n">
        <f aca="false">I104+J104</f>
        <v>10000</v>
      </c>
    </row>
    <row r="105" customFormat="false" ht="12.75" hidden="false" customHeight="true" outlineLevel="0" collapsed="false">
      <c r="A105" s="107"/>
      <c r="B105" s="108" t="s">
        <v>236</v>
      </c>
      <c r="C105" s="108"/>
      <c r="D105" s="108"/>
      <c r="E105" s="108"/>
      <c r="F105" s="108"/>
      <c r="G105" s="109" t="n">
        <f aca="false">G106</f>
        <v>0</v>
      </c>
      <c r="H105" s="109" t="n">
        <f aca="false">H106</f>
        <v>10000</v>
      </c>
      <c r="I105" s="109" t="n">
        <f aca="false">I106</f>
        <v>10000</v>
      </c>
      <c r="J105" s="109" t="n">
        <f aca="false">J106</f>
        <v>10000</v>
      </c>
      <c r="K105" s="109" t="n">
        <f aca="false">K106</f>
        <v>20000</v>
      </c>
    </row>
    <row r="106" customFormat="false" ht="12.75" hidden="false" customHeight="true" outlineLevel="0" collapsed="false">
      <c r="A106" s="110"/>
      <c r="B106" s="111" t="s">
        <v>227</v>
      </c>
      <c r="C106" s="111"/>
      <c r="D106" s="111"/>
      <c r="E106" s="111"/>
      <c r="F106" s="111"/>
      <c r="G106" s="112" t="n">
        <f aca="false">G107</f>
        <v>0</v>
      </c>
      <c r="H106" s="112" t="n">
        <f aca="false">H107</f>
        <v>10000</v>
      </c>
      <c r="I106" s="112" t="n">
        <f aca="false">I107</f>
        <v>10000</v>
      </c>
      <c r="J106" s="112" t="n">
        <f aca="false">J107</f>
        <v>10000</v>
      </c>
      <c r="K106" s="112" t="n">
        <f aca="false">K107</f>
        <v>20000</v>
      </c>
    </row>
    <row r="107" customFormat="false" ht="12.75" hidden="false" customHeight="false" outlineLevel="0" collapsed="false">
      <c r="C107" s="113" t="s">
        <v>209</v>
      </c>
      <c r="D107" s="113"/>
      <c r="E107" s="113" t="s">
        <v>54</v>
      </c>
      <c r="F107" s="113"/>
      <c r="G107" s="114" t="n">
        <f aca="false">G108</f>
        <v>0</v>
      </c>
      <c r="H107" s="114" t="n">
        <f aca="false">H108</f>
        <v>10000</v>
      </c>
      <c r="I107" s="114" t="n">
        <f aca="false">I108</f>
        <v>10000</v>
      </c>
      <c r="J107" s="114" t="n">
        <f aca="false">J108</f>
        <v>10000</v>
      </c>
      <c r="K107" s="114" t="n">
        <f aca="false">K108</f>
        <v>20000</v>
      </c>
    </row>
    <row r="108" customFormat="false" ht="12.75" hidden="false" customHeight="false" outlineLevel="0" collapsed="false">
      <c r="C108" s="113" t="s">
        <v>237</v>
      </c>
      <c r="D108" s="113"/>
      <c r="E108" s="113" t="s">
        <v>238</v>
      </c>
      <c r="F108" s="113"/>
      <c r="G108" s="114" t="n">
        <v>0</v>
      </c>
      <c r="H108" s="114" t="n">
        <v>10000</v>
      </c>
      <c r="I108" s="114" t="n">
        <v>10000</v>
      </c>
      <c r="J108" s="114" t="n">
        <v>10000</v>
      </c>
      <c r="K108" s="114" t="n">
        <f aca="false">I108+J108</f>
        <v>20000</v>
      </c>
    </row>
    <row r="110" customFormat="false" ht="12.75" hidden="false" customHeight="true" outlineLevel="0" collapsed="false">
      <c r="A110" s="104"/>
      <c r="B110" s="105" t="s">
        <v>239</v>
      </c>
      <c r="C110" s="105"/>
      <c r="D110" s="105"/>
      <c r="E110" s="105"/>
      <c r="F110" s="105"/>
      <c r="G110" s="106" t="n">
        <f aca="false">G111+G115+G119+G123+G131</f>
        <v>0</v>
      </c>
      <c r="H110" s="106" t="n">
        <f aca="false">H111+H115+H119+H123+H131</f>
        <v>120500</v>
      </c>
      <c r="I110" s="106" t="n">
        <f aca="false">I111+I115+I119+I123+I131+I127</f>
        <v>123000</v>
      </c>
      <c r="J110" s="106" t="n">
        <f aca="false">J111+J115+J119+J123+J131+J127</f>
        <v>0</v>
      </c>
      <c r="K110" s="106" t="n">
        <f aca="false">K111+K115+K119+K123+K131+K127</f>
        <v>123000</v>
      </c>
    </row>
    <row r="111" customFormat="false" ht="12.75" hidden="false" customHeight="true" outlineLevel="0" collapsed="false">
      <c r="A111" s="107"/>
      <c r="B111" s="108" t="s">
        <v>240</v>
      </c>
      <c r="C111" s="108"/>
      <c r="D111" s="108"/>
      <c r="E111" s="108"/>
      <c r="F111" s="108"/>
      <c r="G111" s="109" t="n">
        <f aca="false">G112</f>
        <v>0</v>
      </c>
      <c r="H111" s="109" t="n">
        <f aca="false">H112</f>
        <v>15000</v>
      </c>
      <c r="I111" s="109" t="n">
        <f aca="false">I112</f>
        <v>15000</v>
      </c>
      <c r="J111" s="109" t="n">
        <f aca="false">J112</f>
        <v>0</v>
      </c>
      <c r="K111" s="109" t="n">
        <f aca="false">K112</f>
        <v>15000</v>
      </c>
    </row>
    <row r="112" customFormat="false" ht="12.75" hidden="false" customHeight="true" outlineLevel="0" collapsed="false">
      <c r="A112" s="110"/>
      <c r="B112" s="111" t="s">
        <v>241</v>
      </c>
      <c r="C112" s="111"/>
      <c r="D112" s="111"/>
      <c r="E112" s="111"/>
      <c r="F112" s="111"/>
      <c r="G112" s="112" t="n">
        <f aca="false">G113</f>
        <v>0</v>
      </c>
      <c r="H112" s="112" t="n">
        <f aca="false">H113</f>
        <v>15000</v>
      </c>
      <c r="I112" s="112" t="n">
        <f aca="false">I113</f>
        <v>15000</v>
      </c>
      <c r="J112" s="112" t="n">
        <f aca="false">J113</f>
        <v>0</v>
      </c>
      <c r="K112" s="112" t="n">
        <f aca="false">K113</f>
        <v>15000</v>
      </c>
    </row>
    <row r="113" customFormat="false" ht="12.75" hidden="false" customHeight="false" outlineLevel="0" collapsed="false">
      <c r="C113" s="113" t="s">
        <v>214</v>
      </c>
      <c r="D113" s="113"/>
      <c r="E113" s="113" t="s">
        <v>46</v>
      </c>
      <c r="F113" s="113"/>
      <c r="G113" s="114" t="n">
        <f aca="false">G114</f>
        <v>0</v>
      </c>
      <c r="H113" s="114" t="n">
        <f aca="false">H114</f>
        <v>15000</v>
      </c>
      <c r="I113" s="114" t="n">
        <f aca="false">I114</f>
        <v>15000</v>
      </c>
      <c r="J113" s="114" t="n">
        <f aca="false">J114</f>
        <v>0</v>
      </c>
      <c r="K113" s="114" t="n">
        <f aca="false">K114</f>
        <v>15000</v>
      </c>
    </row>
    <row r="114" customFormat="false" ht="12.75" hidden="false" customHeight="false" outlineLevel="0" collapsed="false">
      <c r="C114" s="113" t="s">
        <v>215</v>
      </c>
      <c r="D114" s="113"/>
      <c r="E114" s="113" t="s">
        <v>48</v>
      </c>
      <c r="F114" s="113"/>
      <c r="G114" s="114" t="n">
        <v>0</v>
      </c>
      <c r="H114" s="114" t="n">
        <v>15000</v>
      </c>
      <c r="I114" s="114" t="n">
        <v>15000</v>
      </c>
      <c r="J114" s="114" t="n">
        <v>0</v>
      </c>
      <c r="K114" s="114" t="n">
        <f aca="false">I114+J114</f>
        <v>15000</v>
      </c>
    </row>
    <row r="115" customFormat="false" ht="12.75" hidden="false" customHeight="true" outlineLevel="0" collapsed="false">
      <c r="A115" s="107"/>
      <c r="B115" s="108" t="s">
        <v>242</v>
      </c>
      <c r="C115" s="108"/>
      <c r="D115" s="108"/>
      <c r="E115" s="108"/>
      <c r="F115" s="108"/>
      <c r="G115" s="109" t="n">
        <f aca="false">G116</f>
        <v>0</v>
      </c>
      <c r="H115" s="109" t="n">
        <f aca="false">H116</f>
        <v>55000</v>
      </c>
      <c r="I115" s="109" t="n">
        <f aca="false">I116</f>
        <v>50000</v>
      </c>
      <c r="J115" s="109" t="n">
        <f aca="false">J116</f>
        <v>0</v>
      </c>
      <c r="K115" s="109" t="n">
        <f aca="false">K116</f>
        <v>50000</v>
      </c>
    </row>
    <row r="116" customFormat="false" ht="12.75" hidden="false" customHeight="true" outlineLevel="0" collapsed="false">
      <c r="A116" s="110"/>
      <c r="B116" s="111" t="s">
        <v>241</v>
      </c>
      <c r="C116" s="111"/>
      <c r="D116" s="111"/>
      <c r="E116" s="111"/>
      <c r="F116" s="111"/>
      <c r="G116" s="112" t="n">
        <f aca="false">G117</f>
        <v>0</v>
      </c>
      <c r="H116" s="112" t="n">
        <f aca="false">H117</f>
        <v>55000</v>
      </c>
      <c r="I116" s="112" t="n">
        <f aca="false">I117</f>
        <v>50000</v>
      </c>
      <c r="J116" s="112" t="n">
        <f aca="false">J117</f>
        <v>0</v>
      </c>
      <c r="K116" s="112" t="n">
        <f aca="false">K117</f>
        <v>50000</v>
      </c>
    </row>
    <row r="117" customFormat="false" ht="12.75" hidden="false" customHeight="false" outlineLevel="0" collapsed="false">
      <c r="C117" s="113" t="s">
        <v>214</v>
      </c>
      <c r="D117" s="113"/>
      <c r="E117" s="113" t="s">
        <v>46</v>
      </c>
      <c r="F117" s="113"/>
      <c r="G117" s="114" t="n">
        <f aca="false">G118</f>
        <v>0</v>
      </c>
      <c r="H117" s="114" t="n">
        <f aca="false">H118</f>
        <v>55000</v>
      </c>
      <c r="I117" s="114" t="n">
        <f aca="false">I118</f>
        <v>50000</v>
      </c>
      <c r="J117" s="114" t="n">
        <f aca="false">J118</f>
        <v>0</v>
      </c>
      <c r="K117" s="114" t="n">
        <f aca="false">K118</f>
        <v>50000</v>
      </c>
    </row>
    <row r="118" customFormat="false" ht="12.75" hidden="false" customHeight="false" outlineLevel="0" collapsed="false">
      <c r="C118" s="113" t="s">
        <v>215</v>
      </c>
      <c r="D118" s="113"/>
      <c r="E118" s="113" t="s">
        <v>48</v>
      </c>
      <c r="F118" s="113"/>
      <c r="G118" s="114" t="n">
        <v>0</v>
      </c>
      <c r="H118" s="114" t="n">
        <v>55000</v>
      </c>
      <c r="I118" s="114" t="n">
        <v>50000</v>
      </c>
      <c r="J118" s="114" t="n">
        <v>0</v>
      </c>
      <c r="K118" s="114" t="n">
        <f aca="false">I118+J118</f>
        <v>50000</v>
      </c>
    </row>
    <row r="119" customFormat="false" ht="12.75" hidden="false" customHeight="true" outlineLevel="0" collapsed="false">
      <c r="A119" s="107"/>
      <c r="B119" s="108" t="s">
        <v>243</v>
      </c>
      <c r="C119" s="108"/>
      <c r="D119" s="108"/>
      <c r="E119" s="108"/>
      <c r="F119" s="108"/>
      <c r="G119" s="109" t="n">
        <f aca="false">G120</f>
        <v>0</v>
      </c>
      <c r="H119" s="109" t="n">
        <f aca="false">H120</f>
        <v>12000</v>
      </c>
      <c r="I119" s="109" t="n">
        <f aca="false">I120</f>
        <v>20000</v>
      </c>
      <c r="J119" s="109" t="n">
        <f aca="false">J120</f>
        <v>0</v>
      </c>
      <c r="K119" s="109" t="n">
        <f aca="false">K120</f>
        <v>20000</v>
      </c>
    </row>
    <row r="120" customFormat="false" ht="12.75" hidden="false" customHeight="true" outlineLevel="0" collapsed="false">
      <c r="A120" s="110"/>
      <c r="B120" s="111" t="s">
        <v>222</v>
      </c>
      <c r="C120" s="111"/>
      <c r="D120" s="111"/>
      <c r="E120" s="111"/>
      <c r="F120" s="111"/>
      <c r="G120" s="112" t="n">
        <f aca="false">G121</f>
        <v>0</v>
      </c>
      <c r="H120" s="112" t="n">
        <f aca="false">H121</f>
        <v>12000</v>
      </c>
      <c r="I120" s="112" t="n">
        <f aca="false">I121</f>
        <v>20000</v>
      </c>
      <c r="J120" s="112" t="n">
        <f aca="false">J121</f>
        <v>0</v>
      </c>
      <c r="K120" s="112" t="n">
        <f aca="false">K121</f>
        <v>20000</v>
      </c>
    </row>
    <row r="121" customFormat="false" ht="12.75" hidden="false" customHeight="false" outlineLevel="0" collapsed="false">
      <c r="C121" s="113" t="s">
        <v>214</v>
      </c>
      <c r="D121" s="113"/>
      <c r="E121" s="113" t="s">
        <v>46</v>
      </c>
      <c r="F121" s="113"/>
      <c r="G121" s="114" t="n">
        <f aca="false">G122</f>
        <v>0</v>
      </c>
      <c r="H121" s="114" t="n">
        <f aca="false">H122</f>
        <v>12000</v>
      </c>
      <c r="I121" s="114" t="n">
        <f aca="false">I122</f>
        <v>20000</v>
      </c>
      <c r="J121" s="114" t="n">
        <f aca="false">J122</f>
        <v>0</v>
      </c>
      <c r="K121" s="114" t="n">
        <f aca="false">K122</f>
        <v>20000</v>
      </c>
    </row>
    <row r="122" customFormat="false" ht="12.75" hidden="false" customHeight="false" outlineLevel="0" collapsed="false">
      <c r="C122" s="113" t="s">
        <v>215</v>
      </c>
      <c r="D122" s="113"/>
      <c r="E122" s="113" t="s">
        <v>48</v>
      </c>
      <c r="F122" s="113"/>
      <c r="G122" s="114" t="n">
        <v>0</v>
      </c>
      <c r="H122" s="114" t="n">
        <v>12000</v>
      </c>
      <c r="I122" s="114" t="n">
        <v>20000</v>
      </c>
      <c r="J122" s="114" t="n">
        <v>0</v>
      </c>
      <c r="K122" s="114" t="n">
        <f aca="false">I122+J122</f>
        <v>20000</v>
      </c>
    </row>
    <row r="123" customFormat="false" ht="12.75" hidden="false" customHeight="true" outlineLevel="0" collapsed="false">
      <c r="A123" s="107"/>
      <c r="B123" s="108" t="s">
        <v>244</v>
      </c>
      <c r="C123" s="108"/>
      <c r="D123" s="108"/>
      <c r="E123" s="108"/>
      <c r="F123" s="108"/>
      <c r="G123" s="109" t="n">
        <f aca="false">G124</f>
        <v>0</v>
      </c>
      <c r="H123" s="109" t="n">
        <f aca="false">H124</f>
        <v>30000</v>
      </c>
      <c r="I123" s="109" t="n">
        <f aca="false">I124</f>
        <v>30000</v>
      </c>
      <c r="J123" s="109" t="n">
        <f aca="false">J124</f>
        <v>-8000</v>
      </c>
      <c r="K123" s="109" t="n">
        <f aca="false">K124</f>
        <v>22000</v>
      </c>
    </row>
    <row r="124" customFormat="false" ht="12.75" hidden="false" customHeight="true" outlineLevel="0" collapsed="false">
      <c r="A124" s="110"/>
      <c r="B124" s="111" t="s">
        <v>227</v>
      </c>
      <c r="C124" s="111"/>
      <c r="D124" s="111"/>
      <c r="E124" s="111"/>
      <c r="F124" s="111"/>
      <c r="G124" s="112" t="n">
        <f aca="false">G125</f>
        <v>0</v>
      </c>
      <c r="H124" s="112" t="n">
        <f aca="false">H125</f>
        <v>30000</v>
      </c>
      <c r="I124" s="112" t="n">
        <f aca="false">I125</f>
        <v>30000</v>
      </c>
      <c r="J124" s="112" t="n">
        <f aca="false">J125</f>
        <v>-8000</v>
      </c>
      <c r="K124" s="112" t="n">
        <f aca="false">K125</f>
        <v>22000</v>
      </c>
    </row>
    <row r="125" customFormat="false" ht="12.75" hidden="false" customHeight="false" outlineLevel="0" collapsed="false">
      <c r="C125" s="113" t="s">
        <v>214</v>
      </c>
      <c r="D125" s="113"/>
      <c r="E125" s="113" t="s">
        <v>46</v>
      </c>
      <c r="F125" s="113"/>
      <c r="G125" s="114" t="n">
        <f aca="false">G126</f>
        <v>0</v>
      </c>
      <c r="H125" s="114" t="n">
        <f aca="false">H126</f>
        <v>30000</v>
      </c>
      <c r="I125" s="114" t="n">
        <f aca="false">I126</f>
        <v>30000</v>
      </c>
      <c r="J125" s="114" t="n">
        <f aca="false">J126</f>
        <v>-8000</v>
      </c>
      <c r="K125" s="114" t="n">
        <f aca="false">K126</f>
        <v>22000</v>
      </c>
      <c r="M125" s="116"/>
    </row>
    <row r="126" customFormat="false" ht="12.75" hidden="false" customHeight="true" outlineLevel="0" collapsed="false">
      <c r="C126" s="113" t="s">
        <v>215</v>
      </c>
      <c r="D126" s="113"/>
      <c r="E126" s="113" t="s">
        <v>48</v>
      </c>
      <c r="F126" s="113"/>
      <c r="G126" s="114" t="n">
        <v>0</v>
      </c>
      <c r="H126" s="114" t="n">
        <v>30000</v>
      </c>
      <c r="I126" s="114" t="n">
        <v>30000</v>
      </c>
      <c r="J126" s="114" t="n">
        <v>-8000</v>
      </c>
      <c r="K126" s="114" t="n">
        <f aca="false">I126+J126</f>
        <v>22000</v>
      </c>
      <c r="M126" s="116"/>
    </row>
    <row r="127" customFormat="false" ht="12.75" hidden="false" customHeight="true" outlineLevel="0" collapsed="false">
      <c r="A127" s="107"/>
      <c r="B127" s="108" t="s">
        <v>245</v>
      </c>
      <c r="C127" s="108"/>
      <c r="D127" s="108"/>
      <c r="E127" s="108"/>
      <c r="F127" s="108"/>
      <c r="G127" s="109" t="n">
        <f aca="false">G128</f>
        <v>0</v>
      </c>
      <c r="H127" s="109" t="n">
        <f aca="false">H128</f>
        <v>30000</v>
      </c>
      <c r="I127" s="109" t="n">
        <f aca="false">I128</f>
        <v>0</v>
      </c>
      <c r="J127" s="109" t="n">
        <f aca="false">J128</f>
        <v>8000</v>
      </c>
      <c r="K127" s="109" t="n">
        <f aca="false">K128</f>
        <v>8000</v>
      </c>
    </row>
    <row r="128" customFormat="false" ht="12.75" hidden="false" customHeight="true" outlineLevel="0" collapsed="false">
      <c r="A128" s="110"/>
      <c r="B128" s="111" t="s">
        <v>227</v>
      </c>
      <c r="C128" s="111"/>
      <c r="D128" s="111"/>
      <c r="E128" s="111"/>
      <c r="F128" s="111"/>
      <c r="G128" s="112" t="n">
        <f aca="false">G129</f>
        <v>0</v>
      </c>
      <c r="H128" s="112" t="n">
        <f aca="false">H129</f>
        <v>30000</v>
      </c>
      <c r="I128" s="112" t="n">
        <f aca="false">I129</f>
        <v>0</v>
      </c>
      <c r="J128" s="112" t="n">
        <f aca="false">J129</f>
        <v>8000</v>
      </c>
      <c r="K128" s="112" t="n">
        <f aca="false">K129</f>
        <v>8000</v>
      </c>
    </row>
    <row r="129" customFormat="false" ht="12.75" hidden="false" customHeight="false" outlineLevel="0" collapsed="false">
      <c r="C129" s="113" t="s">
        <v>214</v>
      </c>
      <c r="D129" s="113"/>
      <c r="E129" s="113" t="s">
        <v>46</v>
      </c>
      <c r="F129" s="113"/>
      <c r="G129" s="114" t="n">
        <f aca="false">G130</f>
        <v>0</v>
      </c>
      <c r="H129" s="114" t="n">
        <f aca="false">H130</f>
        <v>30000</v>
      </c>
      <c r="I129" s="114" t="n">
        <f aca="false">I130</f>
        <v>0</v>
      </c>
      <c r="J129" s="114" t="n">
        <f aca="false">J130</f>
        <v>8000</v>
      </c>
      <c r="K129" s="114" t="n">
        <f aca="false">K130</f>
        <v>8000</v>
      </c>
      <c r="M129" s="116"/>
    </row>
    <row r="130" customFormat="false" ht="12.75" hidden="false" customHeight="true" outlineLevel="0" collapsed="false">
      <c r="C130" s="113" t="s">
        <v>215</v>
      </c>
      <c r="D130" s="113"/>
      <c r="E130" s="113" t="s">
        <v>48</v>
      </c>
      <c r="F130" s="113"/>
      <c r="G130" s="114" t="n">
        <v>0</v>
      </c>
      <c r="H130" s="114" t="n">
        <v>30000</v>
      </c>
      <c r="I130" s="114" t="n">
        <v>0</v>
      </c>
      <c r="J130" s="114" t="n">
        <v>8000</v>
      </c>
      <c r="K130" s="114" t="n">
        <f aca="false">I130+J130</f>
        <v>8000</v>
      </c>
      <c r="M130" s="116"/>
    </row>
    <row r="131" customFormat="false" ht="12.75" hidden="false" customHeight="true" outlineLevel="0" collapsed="false">
      <c r="A131" s="107"/>
      <c r="B131" s="108" t="s">
        <v>246</v>
      </c>
      <c r="C131" s="108"/>
      <c r="D131" s="108"/>
      <c r="E131" s="108"/>
      <c r="F131" s="108"/>
      <c r="G131" s="109" t="n">
        <f aca="false">G132</f>
        <v>0</v>
      </c>
      <c r="H131" s="109" t="n">
        <f aca="false">H132</f>
        <v>8500</v>
      </c>
      <c r="I131" s="109" t="n">
        <f aca="false">I132</f>
        <v>8000</v>
      </c>
      <c r="J131" s="109" t="n">
        <f aca="false">J132</f>
        <v>0</v>
      </c>
      <c r="K131" s="109" t="n">
        <f aca="false">K132</f>
        <v>8000</v>
      </c>
    </row>
    <row r="132" customFormat="false" ht="12.75" hidden="false" customHeight="true" outlineLevel="0" collapsed="false">
      <c r="A132" s="110"/>
      <c r="B132" s="111" t="s">
        <v>227</v>
      </c>
      <c r="C132" s="111"/>
      <c r="D132" s="111"/>
      <c r="E132" s="111"/>
      <c r="F132" s="111"/>
      <c r="G132" s="112" t="n">
        <f aca="false">G133</f>
        <v>0</v>
      </c>
      <c r="H132" s="112" t="n">
        <f aca="false">H133</f>
        <v>8500</v>
      </c>
      <c r="I132" s="112" t="n">
        <f aca="false">I133</f>
        <v>8000</v>
      </c>
      <c r="J132" s="112" t="n">
        <f aca="false">J133</f>
        <v>0</v>
      </c>
      <c r="K132" s="112" t="n">
        <f aca="false">K133</f>
        <v>8000</v>
      </c>
    </row>
    <row r="133" customFormat="false" ht="12.75" hidden="false" customHeight="false" outlineLevel="0" collapsed="false">
      <c r="C133" s="113" t="s">
        <v>214</v>
      </c>
      <c r="D133" s="113"/>
      <c r="E133" s="113" t="s">
        <v>46</v>
      </c>
      <c r="F133" s="113"/>
      <c r="G133" s="114" t="n">
        <f aca="false">G134</f>
        <v>0</v>
      </c>
      <c r="H133" s="114" t="n">
        <f aca="false">H134</f>
        <v>8500</v>
      </c>
      <c r="I133" s="114" t="n">
        <f aca="false">I134</f>
        <v>8000</v>
      </c>
      <c r="J133" s="114" t="n">
        <f aca="false">J134</f>
        <v>0</v>
      </c>
      <c r="K133" s="114" t="n">
        <f aca="false">K134</f>
        <v>8000</v>
      </c>
    </row>
    <row r="134" customFormat="false" ht="12.75" hidden="false" customHeight="false" outlineLevel="0" collapsed="false">
      <c r="C134" s="113" t="s">
        <v>215</v>
      </c>
      <c r="D134" s="113"/>
      <c r="E134" s="113" t="s">
        <v>48</v>
      </c>
      <c r="F134" s="113"/>
      <c r="G134" s="114" t="n">
        <v>0</v>
      </c>
      <c r="H134" s="114" t="n">
        <v>8500</v>
      </c>
      <c r="I134" s="114" t="n">
        <v>8000</v>
      </c>
      <c r="J134" s="114" t="n">
        <v>0</v>
      </c>
      <c r="K134" s="114" t="n">
        <f aca="false">I134+J134</f>
        <v>8000</v>
      </c>
    </row>
    <row r="136" customFormat="false" ht="12.75" hidden="false" customHeight="true" outlineLevel="0" collapsed="false">
      <c r="A136" s="104"/>
      <c r="B136" s="105" t="s">
        <v>247</v>
      </c>
      <c r="C136" s="105"/>
      <c r="D136" s="105"/>
      <c r="E136" s="105"/>
      <c r="F136" s="105"/>
      <c r="G136" s="106" t="n">
        <f aca="false">G138+G142+G146+G154+G150+G158</f>
        <v>7100</v>
      </c>
      <c r="H136" s="106" t="n">
        <f aca="false">H138+H142+H146+H154+H150+H158</f>
        <v>71330</v>
      </c>
      <c r="I136" s="106" t="n">
        <f aca="false">I138+I142+I146+I154+I150+I158</f>
        <v>91300</v>
      </c>
      <c r="J136" s="106" t="n">
        <f aca="false">J138+J142+J146+J154+J150+J158</f>
        <v>0</v>
      </c>
      <c r="K136" s="106" t="n">
        <f aca="false">K138+K142+K146+K154+K150+K158</f>
        <v>91300</v>
      </c>
    </row>
    <row r="137" customFormat="false" ht="12.75" hidden="false" customHeight="true" outlineLevel="0" collapsed="false">
      <c r="A137" s="107"/>
      <c r="B137" s="108" t="s">
        <v>248</v>
      </c>
      <c r="C137" s="108"/>
      <c r="D137" s="108"/>
      <c r="E137" s="108"/>
      <c r="F137" s="108"/>
      <c r="G137" s="109" t="n">
        <f aca="false">G138</f>
        <v>100</v>
      </c>
      <c r="H137" s="109" t="n">
        <f aca="false">H138</f>
        <v>660</v>
      </c>
      <c r="I137" s="109" t="n">
        <f aca="false">I138</f>
        <v>300</v>
      </c>
      <c r="J137" s="109" t="n">
        <f aca="false">J138</f>
        <v>0</v>
      </c>
      <c r="K137" s="109" t="n">
        <f aca="false">K138</f>
        <v>300</v>
      </c>
    </row>
    <row r="138" customFormat="false" ht="12.75" hidden="false" customHeight="true" outlineLevel="0" collapsed="false">
      <c r="A138" s="110"/>
      <c r="B138" s="111" t="s">
        <v>213</v>
      </c>
      <c r="C138" s="111"/>
      <c r="D138" s="111"/>
      <c r="E138" s="111"/>
      <c r="F138" s="111"/>
      <c r="G138" s="112" t="n">
        <f aca="false">G139</f>
        <v>100</v>
      </c>
      <c r="H138" s="112" t="n">
        <f aca="false">H139</f>
        <v>660</v>
      </c>
      <c r="I138" s="112" t="n">
        <f aca="false">I139</f>
        <v>300</v>
      </c>
      <c r="J138" s="112" t="n">
        <f aca="false">J139</f>
        <v>0</v>
      </c>
      <c r="K138" s="112" t="n">
        <f aca="false">K139</f>
        <v>300</v>
      </c>
    </row>
    <row r="139" customFormat="false" ht="12.75" hidden="false" customHeight="false" outlineLevel="0" collapsed="false">
      <c r="C139" s="113" t="s">
        <v>214</v>
      </c>
      <c r="D139" s="113"/>
      <c r="E139" s="113" t="s">
        <v>46</v>
      </c>
      <c r="F139" s="113"/>
      <c r="G139" s="114" t="n">
        <f aca="false">G140+G141</f>
        <v>100</v>
      </c>
      <c r="H139" s="114" t="n">
        <f aca="false">H140+H141</f>
        <v>660</v>
      </c>
      <c r="I139" s="114" t="n">
        <f aca="false">I140+I141</f>
        <v>300</v>
      </c>
      <c r="J139" s="114" t="n">
        <f aca="false">J140+J141</f>
        <v>0</v>
      </c>
      <c r="K139" s="114" t="n">
        <f aca="false">K140+K141</f>
        <v>300</v>
      </c>
    </row>
    <row r="140" customFormat="false" ht="12.75" hidden="false" customHeight="false" outlineLevel="0" collapsed="false">
      <c r="C140" s="113" t="s">
        <v>215</v>
      </c>
      <c r="D140" s="113"/>
      <c r="E140" s="113" t="s">
        <v>48</v>
      </c>
      <c r="F140" s="113"/>
      <c r="G140" s="114" t="n">
        <v>0</v>
      </c>
      <c r="H140" s="114" t="n">
        <v>260</v>
      </c>
      <c r="I140" s="114" t="n">
        <v>100</v>
      </c>
      <c r="J140" s="114" t="n">
        <v>0</v>
      </c>
      <c r="K140" s="114" t="n">
        <f aca="false">I140+J140</f>
        <v>100</v>
      </c>
    </row>
    <row r="141" customFormat="false" ht="12.75" hidden="false" customHeight="false" outlineLevel="0" collapsed="false">
      <c r="C141" s="113" t="s">
        <v>224</v>
      </c>
      <c r="D141" s="113"/>
      <c r="E141" s="113" t="s">
        <v>53</v>
      </c>
      <c r="F141" s="113"/>
      <c r="G141" s="114" t="n">
        <v>100</v>
      </c>
      <c r="H141" s="114" t="n">
        <v>400</v>
      </c>
      <c r="I141" s="114" t="n">
        <v>200</v>
      </c>
      <c r="J141" s="114" t="n">
        <v>0</v>
      </c>
      <c r="K141" s="114" t="n">
        <f aca="false">I141+J141</f>
        <v>200</v>
      </c>
    </row>
    <row r="142" customFormat="false" ht="12.75" hidden="false" customHeight="true" outlineLevel="0" collapsed="false">
      <c r="A142" s="107"/>
      <c r="B142" s="108" t="s">
        <v>249</v>
      </c>
      <c r="C142" s="108"/>
      <c r="D142" s="108"/>
      <c r="E142" s="108"/>
      <c r="F142" s="108"/>
      <c r="G142" s="109" t="n">
        <f aca="false">G143</f>
        <v>7000</v>
      </c>
      <c r="H142" s="109" t="n">
        <f aca="false">H143</f>
        <v>20000</v>
      </c>
      <c r="I142" s="109" t="n">
        <f aca="false">I143</f>
        <v>50000</v>
      </c>
      <c r="J142" s="109" t="n">
        <f aca="false">J143</f>
        <v>0</v>
      </c>
      <c r="K142" s="109" t="n">
        <f aca="false">K143</f>
        <v>50000</v>
      </c>
    </row>
    <row r="143" customFormat="false" ht="12.75" hidden="false" customHeight="true" outlineLevel="0" collapsed="false">
      <c r="A143" s="110"/>
      <c r="B143" s="111" t="s">
        <v>227</v>
      </c>
      <c r="C143" s="111"/>
      <c r="D143" s="111"/>
      <c r="E143" s="111"/>
      <c r="F143" s="111"/>
      <c r="G143" s="112" t="n">
        <f aca="false">G144</f>
        <v>7000</v>
      </c>
      <c r="H143" s="112" t="n">
        <f aca="false">H144</f>
        <v>20000</v>
      </c>
      <c r="I143" s="112" t="n">
        <f aca="false">I144</f>
        <v>50000</v>
      </c>
      <c r="J143" s="112" t="n">
        <f aca="false">J144</f>
        <v>0</v>
      </c>
      <c r="K143" s="112" t="n">
        <f aca="false">K144</f>
        <v>50000</v>
      </c>
    </row>
    <row r="144" customFormat="false" ht="12.75" hidden="false" customHeight="false" outlineLevel="0" collapsed="false">
      <c r="C144" s="113" t="s">
        <v>214</v>
      </c>
      <c r="D144" s="113"/>
      <c r="E144" s="113" t="s">
        <v>46</v>
      </c>
      <c r="F144" s="113"/>
      <c r="G144" s="114" t="n">
        <f aca="false">G145</f>
        <v>7000</v>
      </c>
      <c r="H144" s="114" t="n">
        <f aca="false">H145</f>
        <v>20000</v>
      </c>
      <c r="I144" s="114" t="n">
        <f aca="false">I145</f>
        <v>50000</v>
      </c>
      <c r="J144" s="114" t="n">
        <f aca="false">J145</f>
        <v>0</v>
      </c>
      <c r="K144" s="114" t="n">
        <f aca="false">K145</f>
        <v>50000</v>
      </c>
    </row>
    <row r="145" customFormat="false" ht="12.75" hidden="false" customHeight="false" outlineLevel="0" collapsed="false">
      <c r="C145" s="113" t="s">
        <v>224</v>
      </c>
      <c r="D145" s="113"/>
      <c r="E145" s="113" t="s">
        <v>53</v>
      </c>
      <c r="F145" s="113"/>
      <c r="G145" s="114" t="n">
        <v>7000</v>
      </c>
      <c r="H145" s="114" t="n">
        <v>20000</v>
      </c>
      <c r="I145" s="114" t="n">
        <v>50000</v>
      </c>
      <c r="J145" s="114" t="n">
        <v>0</v>
      </c>
      <c r="K145" s="114" t="n">
        <f aca="false">I145+J145</f>
        <v>50000</v>
      </c>
    </row>
    <row r="146" customFormat="false" ht="12.75" hidden="false" customHeight="true" outlineLevel="0" collapsed="false">
      <c r="A146" s="107"/>
      <c r="B146" s="108" t="s">
        <v>250</v>
      </c>
      <c r="C146" s="108"/>
      <c r="D146" s="108"/>
      <c r="E146" s="108"/>
      <c r="F146" s="108"/>
      <c r="G146" s="109" t="n">
        <f aca="false">G147</f>
        <v>0</v>
      </c>
      <c r="H146" s="109" t="n">
        <f aca="false">H147</f>
        <v>670</v>
      </c>
      <c r="I146" s="109" t="n">
        <f aca="false">I147</f>
        <v>1000</v>
      </c>
      <c r="J146" s="109" t="n">
        <f aca="false">J147</f>
        <v>0</v>
      </c>
      <c r="K146" s="109" t="n">
        <f aca="false">K147</f>
        <v>1000</v>
      </c>
    </row>
    <row r="147" customFormat="false" ht="12.75" hidden="false" customHeight="true" outlineLevel="0" collapsed="false">
      <c r="A147" s="110"/>
      <c r="B147" s="111" t="s">
        <v>227</v>
      </c>
      <c r="C147" s="111"/>
      <c r="D147" s="111"/>
      <c r="E147" s="111"/>
      <c r="F147" s="111"/>
      <c r="G147" s="112" t="n">
        <f aca="false">G148</f>
        <v>0</v>
      </c>
      <c r="H147" s="112" t="n">
        <f aca="false">H148</f>
        <v>670</v>
      </c>
      <c r="I147" s="112" t="n">
        <f aca="false">I148</f>
        <v>1000</v>
      </c>
      <c r="J147" s="112" t="n">
        <f aca="false">J148</f>
        <v>0</v>
      </c>
      <c r="K147" s="112" t="n">
        <f aca="false">K148</f>
        <v>1000</v>
      </c>
    </row>
    <row r="148" customFormat="false" ht="12.75" hidden="false" customHeight="false" outlineLevel="0" collapsed="false">
      <c r="C148" s="113" t="s">
        <v>214</v>
      </c>
      <c r="D148" s="113"/>
      <c r="E148" s="113" t="s">
        <v>46</v>
      </c>
      <c r="F148" s="113"/>
      <c r="G148" s="114" t="n">
        <f aca="false">G149</f>
        <v>0</v>
      </c>
      <c r="H148" s="114" t="n">
        <f aca="false">H149</f>
        <v>670</v>
      </c>
      <c r="I148" s="114" t="n">
        <f aca="false">I149</f>
        <v>1000</v>
      </c>
      <c r="J148" s="114" t="n">
        <f aca="false">J149</f>
        <v>0</v>
      </c>
      <c r="K148" s="114" t="n">
        <f aca="false">K149</f>
        <v>1000</v>
      </c>
    </row>
    <row r="149" customFormat="false" ht="12.75" hidden="false" customHeight="false" outlineLevel="0" collapsed="false">
      <c r="C149" s="113" t="s">
        <v>224</v>
      </c>
      <c r="D149" s="113"/>
      <c r="E149" s="113" t="s">
        <v>53</v>
      </c>
      <c r="F149" s="113"/>
      <c r="G149" s="114" t="n">
        <v>0</v>
      </c>
      <c r="H149" s="114" t="n">
        <v>670</v>
      </c>
      <c r="I149" s="114" t="n">
        <v>1000</v>
      </c>
      <c r="J149" s="114" t="n">
        <v>0</v>
      </c>
      <c r="K149" s="114" t="n">
        <f aca="false">I149+J149</f>
        <v>1000</v>
      </c>
    </row>
    <row r="150" customFormat="false" ht="12.75" hidden="false" customHeight="true" outlineLevel="0" collapsed="false">
      <c r="A150" s="107"/>
      <c r="B150" s="108" t="s">
        <v>251</v>
      </c>
      <c r="C150" s="108"/>
      <c r="D150" s="108"/>
      <c r="E150" s="108"/>
      <c r="F150" s="108"/>
      <c r="G150" s="109" t="n">
        <f aca="false">G151</f>
        <v>0</v>
      </c>
      <c r="H150" s="109" t="n">
        <f aca="false">H151</f>
        <v>25000</v>
      </c>
      <c r="I150" s="109" t="n">
        <f aca="false">I151</f>
        <v>15000</v>
      </c>
      <c r="J150" s="109" t="n">
        <f aca="false">J151</f>
        <v>0</v>
      </c>
      <c r="K150" s="109" t="n">
        <f aca="false">K151</f>
        <v>15000</v>
      </c>
    </row>
    <row r="151" customFormat="false" ht="12.75" hidden="false" customHeight="true" outlineLevel="0" collapsed="false">
      <c r="A151" s="110"/>
      <c r="B151" s="111" t="s">
        <v>227</v>
      </c>
      <c r="C151" s="111"/>
      <c r="D151" s="111"/>
      <c r="E151" s="111"/>
      <c r="F151" s="111"/>
      <c r="G151" s="112" t="n">
        <f aca="false">G152</f>
        <v>0</v>
      </c>
      <c r="H151" s="112" t="n">
        <f aca="false">H152</f>
        <v>25000</v>
      </c>
      <c r="I151" s="112" t="n">
        <f aca="false">I152</f>
        <v>15000</v>
      </c>
      <c r="J151" s="112" t="n">
        <f aca="false">J152</f>
        <v>0</v>
      </c>
      <c r="K151" s="112" t="n">
        <f aca="false">K152</f>
        <v>15000</v>
      </c>
    </row>
    <row r="152" customFormat="false" ht="12.75" hidden="false" customHeight="false" outlineLevel="0" collapsed="false">
      <c r="C152" s="113" t="s">
        <v>214</v>
      </c>
      <c r="D152" s="113"/>
      <c r="E152" s="113" t="s">
        <v>46</v>
      </c>
      <c r="F152" s="113"/>
      <c r="G152" s="114" t="n">
        <f aca="false">G153</f>
        <v>0</v>
      </c>
      <c r="H152" s="114" t="n">
        <f aca="false">H153</f>
        <v>25000</v>
      </c>
      <c r="I152" s="114" t="n">
        <f aca="false">I153</f>
        <v>15000</v>
      </c>
      <c r="J152" s="114" t="n">
        <f aca="false">J153</f>
        <v>0</v>
      </c>
      <c r="K152" s="114" t="n">
        <f aca="false">K153</f>
        <v>15000</v>
      </c>
    </row>
    <row r="153" customFormat="false" ht="12.75" hidden="false" customHeight="false" outlineLevel="0" collapsed="false">
      <c r="C153" s="113" t="n">
        <v>32</v>
      </c>
      <c r="D153" s="113"/>
      <c r="E153" s="113" t="s">
        <v>48</v>
      </c>
      <c r="F153" s="113"/>
      <c r="G153" s="114" t="n">
        <v>0</v>
      </c>
      <c r="H153" s="114" t="n">
        <v>25000</v>
      </c>
      <c r="I153" s="114" t="n">
        <v>15000</v>
      </c>
      <c r="J153" s="114" t="n">
        <v>0</v>
      </c>
      <c r="K153" s="114" t="n">
        <f aca="false">I153+J153</f>
        <v>15000</v>
      </c>
    </row>
    <row r="154" customFormat="false" ht="12.75" hidden="false" customHeight="true" outlineLevel="0" collapsed="false">
      <c r="A154" s="107"/>
      <c r="B154" s="108" t="s">
        <v>252</v>
      </c>
      <c r="C154" s="108"/>
      <c r="D154" s="108"/>
      <c r="E154" s="108"/>
      <c r="F154" s="108"/>
      <c r="G154" s="109" t="n">
        <f aca="false">G155</f>
        <v>0</v>
      </c>
      <c r="H154" s="109" t="n">
        <f aca="false">H155</f>
        <v>25000</v>
      </c>
      <c r="I154" s="109" t="n">
        <f aca="false">I155</f>
        <v>15000</v>
      </c>
      <c r="J154" s="109" t="n">
        <f aca="false">J155</f>
        <v>0</v>
      </c>
      <c r="K154" s="109" t="n">
        <f aca="false">K155</f>
        <v>15000</v>
      </c>
    </row>
    <row r="155" customFormat="false" ht="12.75" hidden="false" customHeight="true" outlineLevel="0" collapsed="false">
      <c r="A155" s="110"/>
      <c r="B155" s="111" t="s">
        <v>227</v>
      </c>
      <c r="C155" s="111"/>
      <c r="D155" s="111"/>
      <c r="E155" s="111"/>
      <c r="F155" s="111"/>
      <c r="G155" s="112" t="n">
        <f aca="false">G156</f>
        <v>0</v>
      </c>
      <c r="H155" s="112" t="n">
        <f aca="false">H156</f>
        <v>25000</v>
      </c>
      <c r="I155" s="112" t="n">
        <f aca="false">I156</f>
        <v>15000</v>
      </c>
      <c r="J155" s="112" t="n">
        <f aca="false">J156</f>
        <v>0</v>
      </c>
      <c r="K155" s="112" t="n">
        <f aca="false">K156</f>
        <v>15000</v>
      </c>
    </row>
    <row r="156" customFormat="false" ht="12.75" hidden="false" customHeight="false" outlineLevel="0" collapsed="false">
      <c r="C156" s="113" t="s">
        <v>209</v>
      </c>
      <c r="D156" s="113"/>
      <c r="E156" s="113" t="s">
        <v>54</v>
      </c>
      <c r="F156" s="113"/>
      <c r="G156" s="114" t="n">
        <f aca="false">G157</f>
        <v>0</v>
      </c>
      <c r="H156" s="114" t="n">
        <f aca="false">H157</f>
        <v>25000</v>
      </c>
      <c r="I156" s="114" t="n">
        <f aca="false">I157</f>
        <v>15000</v>
      </c>
      <c r="J156" s="114" t="n">
        <f aca="false">J157</f>
        <v>0</v>
      </c>
      <c r="K156" s="114" t="n">
        <f aca="false">K157</f>
        <v>15000</v>
      </c>
    </row>
    <row r="157" customFormat="false" ht="12.75" hidden="false" customHeight="false" outlineLevel="0" collapsed="false">
      <c r="C157" s="113" t="s">
        <v>210</v>
      </c>
      <c r="D157" s="113"/>
      <c r="E157" s="113" t="s">
        <v>211</v>
      </c>
      <c r="F157" s="113"/>
      <c r="G157" s="114" t="n">
        <v>0</v>
      </c>
      <c r="H157" s="114" t="n">
        <v>25000</v>
      </c>
      <c r="I157" s="114" t="n">
        <v>15000</v>
      </c>
      <c r="J157" s="114" t="n">
        <v>0</v>
      </c>
      <c r="K157" s="114" t="n">
        <f aca="false">I157+J157</f>
        <v>15000</v>
      </c>
    </row>
    <row r="158" customFormat="false" ht="12.75" hidden="false" customHeight="true" outlineLevel="0" collapsed="false">
      <c r="A158" s="107"/>
      <c r="B158" s="108" t="s">
        <v>253</v>
      </c>
      <c r="C158" s="108"/>
      <c r="D158" s="108"/>
      <c r="E158" s="108"/>
      <c r="F158" s="108"/>
      <c r="G158" s="109" t="n">
        <f aca="false">G159</f>
        <v>0</v>
      </c>
      <c r="H158" s="109" t="n">
        <f aca="false">H159</f>
        <v>0</v>
      </c>
      <c r="I158" s="109" t="n">
        <f aca="false">I159</f>
        <v>10000</v>
      </c>
      <c r="J158" s="109" t="n">
        <f aca="false">J159</f>
        <v>0</v>
      </c>
      <c r="K158" s="109" t="n">
        <f aca="false">K159</f>
        <v>10000</v>
      </c>
    </row>
    <row r="159" customFormat="false" ht="12.75" hidden="false" customHeight="true" outlineLevel="0" collapsed="false">
      <c r="A159" s="110"/>
      <c r="B159" s="111" t="s">
        <v>227</v>
      </c>
      <c r="C159" s="111"/>
      <c r="D159" s="111"/>
      <c r="E159" s="111"/>
      <c r="F159" s="111"/>
      <c r="G159" s="112" t="n">
        <f aca="false">G160</f>
        <v>0</v>
      </c>
      <c r="H159" s="112" t="n">
        <f aca="false">H160</f>
        <v>0</v>
      </c>
      <c r="I159" s="112" t="n">
        <f aca="false">I160</f>
        <v>10000</v>
      </c>
      <c r="J159" s="112" t="n">
        <f aca="false">J160</f>
        <v>0</v>
      </c>
      <c r="K159" s="112" t="n">
        <f aca="false">K160</f>
        <v>10000</v>
      </c>
    </row>
    <row r="160" customFormat="false" ht="12.75" hidden="false" customHeight="false" outlineLevel="0" collapsed="false">
      <c r="C160" s="113" t="s">
        <v>209</v>
      </c>
      <c r="D160" s="113"/>
      <c r="E160" s="113" t="s">
        <v>54</v>
      </c>
      <c r="F160" s="113"/>
      <c r="G160" s="114" t="n">
        <f aca="false">G161</f>
        <v>0</v>
      </c>
      <c r="H160" s="114" t="n">
        <f aca="false">H161</f>
        <v>0</v>
      </c>
      <c r="I160" s="114" t="n">
        <f aca="false">I161</f>
        <v>10000</v>
      </c>
      <c r="J160" s="114" t="n">
        <f aca="false">J161</f>
        <v>0</v>
      </c>
      <c r="K160" s="114" t="n">
        <f aca="false">K161</f>
        <v>10000</v>
      </c>
    </row>
    <row r="161" customFormat="false" ht="12.75" hidden="false" customHeight="false" outlineLevel="0" collapsed="false">
      <c r="C161" s="113" t="s">
        <v>210</v>
      </c>
      <c r="D161" s="113"/>
      <c r="E161" s="113" t="s">
        <v>211</v>
      </c>
      <c r="F161" s="113"/>
      <c r="G161" s="114" t="n">
        <v>0</v>
      </c>
      <c r="H161" s="114" t="n">
        <v>0</v>
      </c>
      <c r="I161" s="114" t="n">
        <v>10000</v>
      </c>
      <c r="J161" s="114" t="n">
        <v>0</v>
      </c>
      <c r="K161" s="114" t="n">
        <f aca="false">I161+J161</f>
        <v>10000</v>
      </c>
    </row>
    <row r="162" customFormat="false" ht="12.75" hidden="false" customHeight="false" outlineLevel="0" collapsed="false">
      <c r="C162" s="115"/>
      <c r="D162" s="115"/>
      <c r="E162" s="115"/>
      <c r="F162" s="115"/>
      <c r="G162" s="114"/>
      <c r="H162" s="114"/>
      <c r="I162" s="114"/>
      <c r="J162" s="114"/>
      <c r="K162" s="114"/>
    </row>
    <row r="163" customFormat="false" ht="12.75" hidden="false" customHeight="true" outlineLevel="0" collapsed="false">
      <c r="A163" s="104"/>
      <c r="B163" s="105" t="s">
        <v>254</v>
      </c>
      <c r="C163" s="105"/>
      <c r="D163" s="105"/>
      <c r="E163" s="105"/>
      <c r="F163" s="105"/>
      <c r="G163" s="106" t="n">
        <f aca="false">G164+G171+G175+G179+G183</f>
        <v>23556.55</v>
      </c>
      <c r="H163" s="106" t="n">
        <f aca="false">H164+H171+H175+H179+H183</f>
        <v>104000</v>
      </c>
      <c r="I163" s="106" t="n">
        <f aca="false">I164+I171+I175+I179+I183</f>
        <v>97000</v>
      </c>
      <c r="J163" s="106" t="n">
        <f aca="false">J164+J171+J175+J179+J183</f>
        <v>0</v>
      </c>
      <c r="K163" s="106" t="n">
        <f aca="false">K164+K171+K175+K179+K183</f>
        <v>97000</v>
      </c>
    </row>
    <row r="164" customFormat="false" ht="12.75" hidden="false" customHeight="true" outlineLevel="0" collapsed="false">
      <c r="A164" s="107"/>
      <c r="B164" s="108" t="s">
        <v>255</v>
      </c>
      <c r="C164" s="108"/>
      <c r="D164" s="108"/>
      <c r="E164" s="108"/>
      <c r="F164" s="108"/>
      <c r="G164" s="109" t="n">
        <f aca="false">G165+G168</f>
        <v>23556.55</v>
      </c>
      <c r="H164" s="109" t="n">
        <f aca="false">H165+H168</f>
        <v>23000</v>
      </c>
      <c r="I164" s="109" t="n">
        <f aca="false">I165+I168</f>
        <v>27000</v>
      </c>
      <c r="J164" s="109" t="n">
        <f aca="false">J165+J168</f>
        <v>0</v>
      </c>
      <c r="K164" s="109" t="n">
        <f aca="false">K165+K168</f>
        <v>27000</v>
      </c>
    </row>
    <row r="165" customFormat="false" ht="12.75" hidden="false" customHeight="true" outlineLevel="0" collapsed="false">
      <c r="A165" s="110"/>
      <c r="B165" s="111" t="s">
        <v>222</v>
      </c>
      <c r="C165" s="111"/>
      <c r="D165" s="111"/>
      <c r="E165" s="111"/>
      <c r="F165" s="111"/>
      <c r="G165" s="112" t="n">
        <f aca="false">G166</f>
        <v>10281.55</v>
      </c>
      <c r="H165" s="112" t="n">
        <f aca="false">H166</f>
        <v>11000</v>
      </c>
      <c r="I165" s="112" t="n">
        <f aca="false">I166</f>
        <v>15000</v>
      </c>
      <c r="J165" s="112" t="n">
        <f aca="false">J166</f>
        <v>0</v>
      </c>
      <c r="K165" s="112" t="n">
        <f aca="false">K166</f>
        <v>15000</v>
      </c>
    </row>
    <row r="166" customFormat="false" ht="12.75" hidden="false" customHeight="false" outlineLevel="0" collapsed="false">
      <c r="C166" s="113" t="s">
        <v>214</v>
      </c>
      <c r="D166" s="113"/>
      <c r="E166" s="113" t="s">
        <v>46</v>
      </c>
      <c r="F166" s="113"/>
      <c r="G166" s="114" t="n">
        <f aca="false">G167</f>
        <v>10281.55</v>
      </c>
      <c r="H166" s="114" t="n">
        <f aca="false">H167</f>
        <v>11000</v>
      </c>
      <c r="I166" s="114" t="n">
        <f aca="false">I167</f>
        <v>15000</v>
      </c>
      <c r="J166" s="114" t="n">
        <f aca="false">J167</f>
        <v>0</v>
      </c>
      <c r="K166" s="114" t="n">
        <f aca="false">K167</f>
        <v>15000</v>
      </c>
    </row>
    <row r="167" customFormat="false" ht="12.75" hidden="false" customHeight="false" outlineLevel="0" collapsed="false">
      <c r="C167" s="113" t="s">
        <v>215</v>
      </c>
      <c r="D167" s="113"/>
      <c r="E167" s="113" t="s">
        <v>48</v>
      </c>
      <c r="F167" s="113"/>
      <c r="G167" s="114" t="n">
        <v>10281.55</v>
      </c>
      <c r="H167" s="114" t="n">
        <v>11000</v>
      </c>
      <c r="I167" s="114" t="n">
        <v>15000</v>
      </c>
      <c r="J167" s="114" t="n">
        <v>0</v>
      </c>
      <c r="K167" s="114" t="n">
        <f aca="false">I167+J167</f>
        <v>15000</v>
      </c>
    </row>
    <row r="168" customFormat="false" ht="12.75" hidden="false" customHeight="true" outlineLevel="0" collapsed="false">
      <c r="A168" s="110"/>
      <c r="B168" s="111" t="s">
        <v>208</v>
      </c>
      <c r="C168" s="111"/>
      <c r="D168" s="111"/>
      <c r="E168" s="111"/>
      <c r="F168" s="111"/>
      <c r="G168" s="112" t="n">
        <f aca="false">G169</f>
        <v>13275</v>
      </c>
      <c r="H168" s="112" t="n">
        <f aca="false">H169</f>
        <v>12000</v>
      </c>
      <c r="I168" s="112" t="n">
        <f aca="false">I169</f>
        <v>12000</v>
      </c>
      <c r="J168" s="112" t="n">
        <f aca="false">J169</f>
        <v>0</v>
      </c>
      <c r="K168" s="112" t="n">
        <f aca="false">K169</f>
        <v>12000</v>
      </c>
    </row>
    <row r="169" customFormat="false" ht="12.75" hidden="false" customHeight="false" outlineLevel="0" collapsed="false">
      <c r="C169" s="113" t="s">
        <v>214</v>
      </c>
      <c r="D169" s="113"/>
      <c r="E169" s="113" t="s">
        <v>46</v>
      </c>
      <c r="F169" s="113"/>
      <c r="G169" s="114" t="n">
        <f aca="false">G170</f>
        <v>13275</v>
      </c>
      <c r="H169" s="114" t="n">
        <f aca="false">H170</f>
        <v>12000</v>
      </c>
      <c r="I169" s="114" t="n">
        <f aca="false">I170</f>
        <v>12000</v>
      </c>
      <c r="J169" s="114" t="n">
        <f aca="false">J170</f>
        <v>0</v>
      </c>
      <c r="K169" s="114" t="n">
        <f aca="false">K170</f>
        <v>12000</v>
      </c>
    </row>
    <row r="170" customFormat="false" ht="12.75" hidden="false" customHeight="false" outlineLevel="0" collapsed="false">
      <c r="C170" s="113" t="s">
        <v>215</v>
      </c>
      <c r="D170" s="113"/>
      <c r="E170" s="113" t="s">
        <v>48</v>
      </c>
      <c r="F170" s="113"/>
      <c r="G170" s="114" t="n">
        <v>13275</v>
      </c>
      <c r="H170" s="114" t="n">
        <v>12000</v>
      </c>
      <c r="I170" s="114" t="n">
        <v>12000</v>
      </c>
      <c r="J170" s="114" t="n">
        <v>0</v>
      </c>
      <c r="K170" s="114" t="n">
        <f aca="false">I170+J170</f>
        <v>12000</v>
      </c>
    </row>
    <row r="171" customFormat="false" ht="12.75" hidden="false" customHeight="true" outlineLevel="0" collapsed="false">
      <c r="A171" s="107"/>
      <c r="B171" s="108" t="s">
        <v>256</v>
      </c>
      <c r="C171" s="108"/>
      <c r="D171" s="108"/>
      <c r="E171" s="108"/>
      <c r="F171" s="108"/>
      <c r="G171" s="109" t="n">
        <f aca="false">G172</f>
        <v>0</v>
      </c>
      <c r="H171" s="109" t="n">
        <f aca="false">H172</f>
        <v>51000</v>
      </c>
      <c r="I171" s="109" t="n">
        <f aca="false">I172</f>
        <v>25000</v>
      </c>
      <c r="J171" s="109" t="n">
        <f aca="false">J172</f>
        <v>0</v>
      </c>
      <c r="K171" s="109" t="n">
        <f aca="false">K172</f>
        <v>25000</v>
      </c>
    </row>
    <row r="172" customFormat="false" ht="12.75" hidden="false" customHeight="true" outlineLevel="0" collapsed="false">
      <c r="A172" s="110"/>
      <c r="B172" s="111" t="s">
        <v>227</v>
      </c>
      <c r="C172" s="111"/>
      <c r="D172" s="111"/>
      <c r="E172" s="111"/>
      <c r="F172" s="111"/>
      <c r="G172" s="112" t="n">
        <f aca="false">G173</f>
        <v>0</v>
      </c>
      <c r="H172" s="112" t="n">
        <f aca="false">H173</f>
        <v>51000</v>
      </c>
      <c r="I172" s="112" t="n">
        <f aca="false">I173</f>
        <v>25000</v>
      </c>
      <c r="J172" s="112" t="n">
        <f aca="false">J173</f>
        <v>0</v>
      </c>
      <c r="K172" s="112" t="n">
        <f aca="false">K173</f>
        <v>25000</v>
      </c>
    </row>
    <row r="173" customFormat="false" ht="12.75" hidden="false" customHeight="false" outlineLevel="0" collapsed="false">
      <c r="C173" s="113" t="s">
        <v>209</v>
      </c>
      <c r="D173" s="113"/>
      <c r="E173" s="113" t="s">
        <v>54</v>
      </c>
      <c r="F173" s="113"/>
      <c r="G173" s="114" t="n">
        <f aca="false">G174</f>
        <v>0</v>
      </c>
      <c r="H173" s="114" t="n">
        <f aca="false">H174</f>
        <v>51000</v>
      </c>
      <c r="I173" s="114" t="n">
        <f aca="false">I174</f>
        <v>25000</v>
      </c>
      <c r="J173" s="114" t="n">
        <f aca="false">J174</f>
        <v>0</v>
      </c>
      <c r="K173" s="114" t="n">
        <f aca="false">K174</f>
        <v>25000</v>
      </c>
    </row>
    <row r="174" customFormat="false" ht="12.75" hidden="false" customHeight="false" outlineLevel="0" collapsed="false">
      <c r="C174" s="113" t="s">
        <v>210</v>
      </c>
      <c r="D174" s="113"/>
      <c r="E174" s="113" t="s">
        <v>211</v>
      </c>
      <c r="F174" s="113"/>
      <c r="G174" s="114" t="n">
        <v>0</v>
      </c>
      <c r="H174" s="114" t="n">
        <v>51000</v>
      </c>
      <c r="I174" s="114" t="n">
        <v>25000</v>
      </c>
      <c r="J174" s="114" t="n">
        <v>0</v>
      </c>
      <c r="K174" s="114" t="n">
        <f aca="false">I174+J174</f>
        <v>25000</v>
      </c>
    </row>
    <row r="175" customFormat="false" ht="12.75" hidden="true" customHeight="true" outlineLevel="0" collapsed="false">
      <c r="A175" s="107"/>
      <c r="B175" s="108" t="s">
        <v>257</v>
      </c>
      <c r="C175" s="108"/>
      <c r="D175" s="108"/>
      <c r="E175" s="108"/>
      <c r="F175" s="108"/>
      <c r="G175" s="109" t="n">
        <f aca="false">G176</f>
        <v>0</v>
      </c>
      <c r="H175" s="109" t="n">
        <f aca="false">H176</f>
        <v>15000</v>
      </c>
      <c r="I175" s="109" t="n">
        <f aca="false">I176</f>
        <v>0</v>
      </c>
      <c r="J175" s="109" t="n">
        <f aca="false">J176</f>
        <v>0</v>
      </c>
      <c r="K175" s="109" t="n">
        <f aca="false">K176</f>
        <v>0</v>
      </c>
    </row>
    <row r="176" customFormat="false" ht="12.75" hidden="true" customHeight="true" outlineLevel="0" collapsed="false">
      <c r="A176" s="110"/>
      <c r="B176" s="111" t="s">
        <v>227</v>
      </c>
      <c r="C176" s="111"/>
      <c r="D176" s="111"/>
      <c r="E176" s="111"/>
      <c r="F176" s="111"/>
      <c r="G176" s="112" t="n">
        <f aca="false">G177</f>
        <v>0</v>
      </c>
      <c r="H176" s="112" t="n">
        <f aca="false">H177</f>
        <v>15000</v>
      </c>
      <c r="I176" s="112" t="n">
        <f aca="false">I177</f>
        <v>0</v>
      </c>
      <c r="J176" s="112" t="n">
        <f aca="false">J177</f>
        <v>0</v>
      </c>
      <c r="K176" s="112" t="n">
        <f aca="false">K177</f>
        <v>0</v>
      </c>
    </row>
    <row r="177" customFormat="false" ht="12.75" hidden="true" customHeight="false" outlineLevel="0" collapsed="false">
      <c r="C177" s="113" t="s">
        <v>209</v>
      </c>
      <c r="D177" s="113"/>
      <c r="E177" s="113" t="s">
        <v>54</v>
      </c>
      <c r="F177" s="113"/>
      <c r="G177" s="114" t="n">
        <f aca="false">G178</f>
        <v>0</v>
      </c>
      <c r="H177" s="114" t="n">
        <f aca="false">H178</f>
        <v>15000</v>
      </c>
      <c r="I177" s="114" t="n">
        <f aca="false">I178</f>
        <v>0</v>
      </c>
      <c r="J177" s="114" t="n">
        <f aca="false">J178</f>
        <v>0</v>
      </c>
      <c r="K177" s="114" t="n">
        <f aca="false">K178</f>
        <v>0</v>
      </c>
    </row>
    <row r="178" customFormat="false" ht="12.75" hidden="true" customHeight="false" outlineLevel="0" collapsed="false">
      <c r="C178" s="113" t="s">
        <v>210</v>
      </c>
      <c r="D178" s="113"/>
      <c r="E178" s="113" t="s">
        <v>211</v>
      </c>
      <c r="F178" s="113"/>
      <c r="G178" s="114" t="n">
        <v>0</v>
      </c>
      <c r="H178" s="114" t="n">
        <v>15000</v>
      </c>
      <c r="I178" s="114" t="n">
        <v>0</v>
      </c>
      <c r="J178" s="114" t="n">
        <v>0</v>
      </c>
      <c r="K178" s="114" t="n">
        <f aca="false">I178+J178</f>
        <v>0</v>
      </c>
    </row>
    <row r="179" customFormat="false" ht="12.75" hidden="false" customHeight="true" outlineLevel="0" collapsed="false">
      <c r="A179" s="107"/>
      <c r="B179" s="108" t="s">
        <v>258</v>
      </c>
      <c r="C179" s="108"/>
      <c r="D179" s="108"/>
      <c r="E179" s="108"/>
      <c r="F179" s="108"/>
      <c r="G179" s="109" t="n">
        <f aca="false">G180</f>
        <v>0</v>
      </c>
      <c r="H179" s="109" t="n">
        <f aca="false">H180</f>
        <v>15000</v>
      </c>
      <c r="I179" s="109" t="n">
        <f aca="false">I180</f>
        <v>10000</v>
      </c>
      <c r="J179" s="109" t="n">
        <f aca="false">J180</f>
        <v>0</v>
      </c>
      <c r="K179" s="109" t="n">
        <f aca="false">K180</f>
        <v>10000</v>
      </c>
    </row>
    <row r="180" customFormat="false" ht="12.75" hidden="false" customHeight="true" outlineLevel="0" collapsed="false">
      <c r="A180" s="110"/>
      <c r="B180" s="111" t="s">
        <v>227</v>
      </c>
      <c r="C180" s="111"/>
      <c r="D180" s="111"/>
      <c r="E180" s="111"/>
      <c r="F180" s="111"/>
      <c r="G180" s="112" t="n">
        <f aca="false">G181</f>
        <v>0</v>
      </c>
      <c r="H180" s="112" t="n">
        <f aca="false">H181</f>
        <v>15000</v>
      </c>
      <c r="I180" s="112" t="n">
        <f aca="false">I181</f>
        <v>10000</v>
      </c>
      <c r="J180" s="112" t="n">
        <f aca="false">J181</f>
        <v>0</v>
      </c>
      <c r="K180" s="112" t="n">
        <f aca="false">K181</f>
        <v>10000</v>
      </c>
    </row>
    <row r="181" customFormat="false" ht="12.75" hidden="false" customHeight="false" outlineLevel="0" collapsed="false">
      <c r="C181" s="113" t="s">
        <v>209</v>
      </c>
      <c r="D181" s="113"/>
      <c r="E181" s="113" t="s">
        <v>54</v>
      </c>
      <c r="F181" s="113"/>
      <c r="G181" s="114" t="n">
        <f aca="false">G182</f>
        <v>0</v>
      </c>
      <c r="H181" s="114" t="n">
        <f aca="false">H182</f>
        <v>15000</v>
      </c>
      <c r="I181" s="114" t="n">
        <f aca="false">I182</f>
        <v>10000</v>
      </c>
      <c r="J181" s="114" t="n">
        <f aca="false">J182</f>
        <v>0</v>
      </c>
      <c r="K181" s="114" t="n">
        <f aca="false">K182</f>
        <v>10000</v>
      </c>
    </row>
    <row r="182" customFormat="false" ht="12.75" hidden="false" customHeight="false" outlineLevel="0" collapsed="false">
      <c r="C182" s="113" t="s">
        <v>210</v>
      </c>
      <c r="D182" s="113"/>
      <c r="E182" s="113" t="s">
        <v>211</v>
      </c>
      <c r="F182" s="113"/>
      <c r="G182" s="114" t="n">
        <v>0</v>
      </c>
      <c r="H182" s="114" t="n">
        <v>15000</v>
      </c>
      <c r="I182" s="114" t="n">
        <v>10000</v>
      </c>
      <c r="J182" s="114" t="n">
        <v>0</v>
      </c>
      <c r="K182" s="114" t="n">
        <f aca="false">I182+J182</f>
        <v>10000</v>
      </c>
    </row>
    <row r="183" customFormat="false" ht="12.75" hidden="false" customHeight="true" outlineLevel="0" collapsed="false">
      <c r="A183" s="107"/>
      <c r="B183" s="108" t="s">
        <v>259</v>
      </c>
      <c r="C183" s="108"/>
      <c r="D183" s="108"/>
      <c r="E183" s="108"/>
      <c r="F183" s="108"/>
      <c r="G183" s="109" t="n">
        <f aca="false">G184</f>
        <v>0</v>
      </c>
      <c r="H183" s="109" t="n">
        <f aca="false">H184</f>
        <v>0</v>
      </c>
      <c r="I183" s="109" t="n">
        <f aca="false">I184</f>
        <v>35000</v>
      </c>
      <c r="J183" s="109" t="n">
        <f aca="false">J184</f>
        <v>0</v>
      </c>
      <c r="K183" s="109" t="n">
        <f aca="false">K184</f>
        <v>35000</v>
      </c>
    </row>
    <row r="184" customFormat="false" ht="12.75" hidden="false" customHeight="true" outlineLevel="0" collapsed="false">
      <c r="A184" s="110"/>
      <c r="B184" s="111" t="s">
        <v>227</v>
      </c>
      <c r="C184" s="111"/>
      <c r="D184" s="111"/>
      <c r="E184" s="111"/>
      <c r="F184" s="111"/>
      <c r="G184" s="112" t="n">
        <f aca="false">G185</f>
        <v>0</v>
      </c>
      <c r="H184" s="112" t="n">
        <f aca="false">H185</f>
        <v>0</v>
      </c>
      <c r="I184" s="112" t="n">
        <f aca="false">I185</f>
        <v>35000</v>
      </c>
      <c r="J184" s="112" t="n">
        <f aca="false">J185</f>
        <v>0</v>
      </c>
      <c r="K184" s="112" t="n">
        <f aca="false">K185</f>
        <v>35000</v>
      </c>
    </row>
    <row r="185" customFormat="false" ht="12.75" hidden="false" customHeight="false" outlineLevel="0" collapsed="false">
      <c r="C185" s="113" t="s">
        <v>209</v>
      </c>
      <c r="D185" s="113"/>
      <c r="E185" s="113" t="s">
        <v>54</v>
      </c>
      <c r="F185" s="113"/>
      <c r="G185" s="114" t="n">
        <f aca="false">G186</f>
        <v>0</v>
      </c>
      <c r="H185" s="114" t="n">
        <f aca="false">H186</f>
        <v>0</v>
      </c>
      <c r="I185" s="114" t="n">
        <f aca="false">I186</f>
        <v>35000</v>
      </c>
      <c r="J185" s="114" t="n">
        <f aca="false">J186</f>
        <v>0</v>
      </c>
      <c r="K185" s="114" t="n">
        <f aca="false">K186</f>
        <v>35000</v>
      </c>
    </row>
    <row r="186" customFormat="false" ht="12.75" hidden="false" customHeight="false" outlineLevel="0" collapsed="false">
      <c r="C186" s="113" t="s">
        <v>210</v>
      </c>
      <c r="D186" s="113"/>
      <c r="E186" s="113" t="s">
        <v>211</v>
      </c>
      <c r="F186" s="113"/>
      <c r="G186" s="114" t="n">
        <v>0</v>
      </c>
      <c r="H186" s="114" t="n">
        <v>0</v>
      </c>
      <c r="I186" s="114" t="n">
        <v>35000</v>
      </c>
      <c r="J186" s="114" t="n">
        <v>0</v>
      </c>
      <c r="K186" s="114" t="n">
        <f aca="false">I186+J186</f>
        <v>35000</v>
      </c>
    </row>
    <row r="187" customFormat="false" ht="11.25" hidden="false" customHeight="true" outlineLevel="0" collapsed="false">
      <c r="C187" s="115"/>
      <c r="D187" s="115"/>
      <c r="E187" s="115"/>
      <c r="F187" s="115"/>
      <c r="G187" s="114"/>
      <c r="H187" s="114"/>
      <c r="I187" s="114"/>
      <c r="J187" s="114"/>
      <c r="K187" s="114"/>
    </row>
    <row r="188" customFormat="false" ht="12.75" hidden="false" customHeight="true" outlineLevel="0" collapsed="false">
      <c r="A188" s="104"/>
      <c r="B188" s="105" t="s">
        <v>260</v>
      </c>
      <c r="C188" s="105"/>
      <c r="D188" s="105"/>
      <c r="E188" s="105"/>
      <c r="F188" s="105"/>
      <c r="G188" s="106" t="n">
        <f aca="false">G189+G193+G197+G201</f>
        <v>42707.75</v>
      </c>
      <c r="H188" s="106" t="n">
        <f aca="false">H189+H193+H197+H201</f>
        <v>172450</v>
      </c>
      <c r="I188" s="106" t="n">
        <f aca="false">I189+I193+I197+I201</f>
        <v>177300</v>
      </c>
      <c r="J188" s="106" t="n">
        <f aca="false">J189+J193+J197+J201</f>
        <v>0</v>
      </c>
      <c r="K188" s="106" t="n">
        <f aca="false">K189+K193+K197+K201</f>
        <v>177300</v>
      </c>
    </row>
    <row r="189" customFormat="false" ht="12.75" hidden="false" customHeight="true" outlineLevel="0" collapsed="false">
      <c r="A189" s="107"/>
      <c r="B189" s="108" t="s">
        <v>261</v>
      </c>
      <c r="C189" s="108"/>
      <c r="D189" s="108"/>
      <c r="E189" s="108"/>
      <c r="F189" s="108"/>
      <c r="G189" s="109" t="n">
        <f aca="false">G190</f>
        <v>0</v>
      </c>
      <c r="H189" s="109" t="n">
        <f aca="false">H190</f>
        <v>1000</v>
      </c>
      <c r="I189" s="109" t="n">
        <f aca="false">I190</f>
        <v>1000</v>
      </c>
      <c r="J189" s="109" t="n">
        <f aca="false">J190</f>
        <v>0</v>
      </c>
      <c r="K189" s="109" t="n">
        <f aca="false">K190</f>
        <v>1000</v>
      </c>
    </row>
    <row r="190" customFormat="false" ht="12.75" hidden="false" customHeight="true" outlineLevel="0" collapsed="false">
      <c r="A190" s="110"/>
      <c r="B190" s="111" t="s">
        <v>222</v>
      </c>
      <c r="C190" s="111"/>
      <c r="D190" s="111"/>
      <c r="E190" s="111"/>
      <c r="F190" s="111"/>
      <c r="G190" s="112" t="n">
        <f aca="false">G191</f>
        <v>0</v>
      </c>
      <c r="H190" s="112" t="n">
        <f aca="false">H191</f>
        <v>1000</v>
      </c>
      <c r="I190" s="112" t="n">
        <f aca="false">I191</f>
        <v>1000</v>
      </c>
      <c r="J190" s="112" t="n">
        <f aca="false">J191</f>
        <v>0</v>
      </c>
      <c r="K190" s="112" t="n">
        <f aca="false">K191</f>
        <v>1000</v>
      </c>
    </row>
    <row r="191" customFormat="false" ht="12.75" hidden="false" customHeight="false" outlineLevel="0" collapsed="false">
      <c r="C191" s="113" t="s">
        <v>214</v>
      </c>
      <c r="D191" s="113"/>
      <c r="E191" s="113" t="s">
        <v>46</v>
      </c>
      <c r="F191" s="113"/>
      <c r="G191" s="114" t="n">
        <f aca="false">G192</f>
        <v>0</v>
      </c>
      <c r="H191" s="114" t="n">
        <f aca="false">H192</f>
        <v>1000</v>
      </c>
      <c r="I191" s="114" t="n">
        <f aca="false">I192</f>
        <v>1000</v>
      </c>
      <c r="J191" s="114" t="n">
        <f aca="false">J192</f>
        <v>0</v>
      </c>
      <c r="K191" s="114" t="n">
        <f aca="false">K192</f>
        <v>1000</v>
      </c>
    </row>
    <row r="192" customFormat="false" ht="12.75" hidden="false" customHeight="false" outlineLevel="0" collapsed="false">
      <c r="C192" s="113" t="s">
        <v>215</v>
      </c>
      <c r="D192" s="113"/>
      <c r="E192" s="113" t="s">
        <v>48</v>
      </c>
      <c r="F192" s="113"/>
      <c r="G192" s="114" t="n">
        <v>0</v>
      </c>
      <c r="H192" s="114" t="n">
        <v>1000</v>
      </c>
      <c r="I192" s="114" t="n">
        <v>1000</v>
      </c>
      <c r="J192" s="114" t="n">
        <v>0</v>
      </c>
      <c r="K192" s="114" t="n">
        <f aca="false">I192+J192</f>
        <v>1000</v>
      </c>
    </row>
    <row r="193" customFormat="false" ht="12.75" hidden="false" customHeight="true" outlineLevel="0" collapsed="false">
      <c r="A193" s="107"/>
      <c r="B193" s="108" t="s">
        <v>262</v>
      </c>
      <c r="C193" s="108"/>
      <c r="D193" s="108"/>
      <c r="E193" s="108"/>
      <c r="F193" s="108"/>
      <c r="G193" s="109" t="n">
        <f aca="false">G194</f>
        <v>0</v>
      </c>
      <c r="H193" s="109" t="n">
        <f aca="false">H194</f>
        <v>82000</v>
      </c>
      <c r="I193" s="109" t="n">
        <f aca="false">I194</f>
        <v>82000</v>
      </c>
      <c r="J193" s="109" t="n">
        <f aca="false">J194</f>
        <v>0</v>
      </c>
      <c r="K193" s="109" t="n">
        <f aca="false">K194</f>
        <v>82000</v>
      </c>
    </row>
    <row r="194" customFormat="false" ht="12.75" hidden="false" customHeight="true" outlineLevel="0" collapsed="false">
      <c r="A194" s="110"/>
      <c r="B194" s="111" t="s">
        <v>227</v>
      </c>
      <c r="C194" s="111"/>
      <c r="D194" s="111"/>
      <c r="E194" s="111"/>
      <c r="F194" s="111"/>
      <c r="G194" s="112" t="n">
        <f aca="false">G195</f>
        <v>0</v>
      </c>
      <c r="H194" s="112" t="n">
        <f aca="false">H195</f>
        <v>82000</v>
      </c>
      <c r="I194" s="112" t="n">
        <f aca="false">I195</f>
        <v>82000</v>
      </c>
      <c r="J194" s="112" t="n">
        <f aca="false">J195</f>
        <v>0</v>
      </c>
      <c r="K194" s="112" t="n">
        <f aca="false">K195</f>
        <v>82000</v>
      </c>
    </row>
    <row r="195" customFormat="false" ht="12.75" hidden="false" customHeight="true" outlineLevel="0" collapsed="false">
      <c r="C195" s="113" t="s">
        <v>209</v>
      </c>
      <c r="D195" s="113"/>
      <c r="E195" s="113" t="s">
        <v>54</v>
      </c>
      <c r="F195" s="113"/>
      <c r="G195" s="114" t="n">
        <f aca="false">G196</f>
        <v>0</v>
      </c>
      <c r="H195" s="114" t="n">
        <f aca="false">H196</f>
        <v>82000</v>
      </c>
      <c r="I195" s="114" t="n">
        <f aca="false">I196</f>
        <v>82000</v>
      </c>
      <c r="J195" s="114" t="n">
        <f aca="false">J196</f>
        <v>0</v>
      </c>
      <c r="K195" s="114" t="n">
        <f aca="false">K196</f>
        <v>82000</v>
      </c>
    </row>
    <row r="196" customFormat="false" ht="12.75" hidden="false" customHeight="true" outlineLevel="0" collapsed="false">
      <c r="C196" s="113" t="s">
        <v>210</v>
      </c>
      <c r="D196" s="113"/>
      <c r="E196" s="113" t="s">
        <v>211</v>
      </c>
      <c r="F196" s="113"/>
      <c r="G196" s="114" t="n">
        <v>0</v>
      </c>
      <c r="H196" s="114" t="n">
        <v>82000</v>
      </c>
      <c r="I196" s="114" t="n">
        <v>82000</v>
      </c>
      <c r="J196" s="114" t="n">
        <v>0</v>
      </c>
      <c r="K196" s="114" t="n">
        <f aca="false">I196+J196</f>
        <v>82000</v>
      </c>
    </row>
    <row r="197" customFormat="false" ht="12.75" hidden="false" customHeight="true" outlineLevel="0" collapsed="false">
      <c r="A197" s="107"/>
      <c r="B197" s="108" t="s">
        <v>263</v>
      </c>
      <c r="C197" s="108"/>
      <c r="D197" s="108"/>
      <c r="E197" s="108"/>
      <c r="F197" s="108"/>
      <c r="G197" s="109" t="n">
        <f aca="false">G198</f>
        <v>31775</v>
      </c>
      <c r="H197" s="109" t="n">
        <f aca="false">H198</f>
        <v>82950</v>
      </c>
      <c r="I197" s="109" t="n">
        <f aca="false">I198</f>
        <v>84300</v>
      </c>
      <c r="J197" s="109" t="n">
        <f aca="false">J198</f>
        <v>0</v>
      </c>
      <c r="K197" s="109" t="n">
        <f aca="false">K198</f>
        <v>84300</v>
      </c>
    </row>
    <row r="198" customFormat="false" ht="12.75" hidden="false" customHeight="true" outlineLevel="0" collapsed="false">
      <c r="A198" s="110"/>
      <c r="B198" s="111" t="s">
        <v>227</v>
      </c>
      <c r="C198" s="111"/>
      <c r="D198" s="111"/>
      <c r="E198" s="111"/>
      <c r="F198" s="111"/>
      <c r="G198" s="112" t="n">
        <f aca="false">G199</f>
        <v>31775</v>
      </c>
      <c r="H198" s="112" t="n">
        <f aca="false">H199</f>
        <v>82950</v>
      </c>
      <c r="I198" s="112" t="n">
        <f aca="false">I199</f>
        <v>84300</v>
      </c>
      <c r="J198" s="112" t="n">
        <f aca="false">J199</f>
        <v>0</v>
      </c>
      <c r="K198" s="112" t="n">
        <f aca="false">K199</f>
        <v>84300</v>
      </c>
    </row>
    <row r="199" customFormat="false" ht="12.75" hidden="false" customHeight="true" outlineLevel="0" collapsed="false">
      <c r="C199" s="113" t="s">
        <v>209</v>
      </c>
      <c r="D199" s="113"/>
      <c r="E199" s="113" t="s">
        <v>54</v>
      </c>
      <c r="F199" s="113"/>
      <c r="G199" s="114" t="n">
        <f aca="false">G200</f>
        <v>31775</v>
      </c>
      <c r="H199" s="114" t="n">
        <f aca="false">H200</f>
        <v>82950</v>
      </c>
      <c r="I199" s="114" t="n">
        <f aca="false">I200</f>
        <v>84300</v>
      </c>
      <c r="J199" s="114" t="n">
        <f aca="false">J200</f>
        <v>0</v>
      </c>
      <c r="K199" s="114" t="n">
        <f aca="false">K200</f>
        <v>84300</v>
      </c>
    </row>
    <row r="200" customFormat="false" ht="12.75" hidden="false" customHeight="true" outlineLevel="0" collapsed="false">
      <c r="C200" s="113" t="s">
        <v>210</v>
      </c>
      <c r="D200" s="113"/>
      <c r="E200" s="113" t="s">
        <v>211</v>
      </c>
      <c r="F200" s="113"/>
      <c r="G200" s="114" t="n">
        <v>31775</v>
      </c>
      <c r="H200" s="114" t="n">
        <v>82950</v>
      </c>
      <c r="I200" s="114" t="n">
        <f aca="false">100000-(82000-66300)</f>
        <v>84300</v>
      </c>
      <c r="J200" s="114" t="n">
        <v>0</v>
      </c>
      <c r="K200" s="114" t="n">
        <f aca="false">I200+J200</f>
        <v>84300</v>
      </c>
    </row>
    <row r="201" customFormat="false" ht="12.75" hidden="false" customHeight="true" outlineLevel="0" collapsed="false">
      <c r="A201" s="107"/>
      <c r="B201" s="108" t="s">
        <v>264</v>
      </c>
      <c r="C201" s="108"/>
      <c r="D201" s="108"/>
      <c r="E201" s="108"/>
      <c r="F201" s="108"/>
      <c r="G201" s="109" t="n">
        <f aca="false">G202</f>
        <v>10932.75</v>
      </c>
      <c r="H201" s="109" t="n">
        <f aca="false">H202</f>
        <v>6500</v>
      </c>
      <c r="I201" s="109" t="n">
        <f aca="false">I202</f>
        <v>10000</v>
      </c>
      <c r="J201" s="109" t="n">
        <f aca="false">J202</f>
        <v>0</v>
      </c>
      <c r="K201" s="109" t="n">
        <f aca="false">K202</f>
        <v>10000</v>
      </c>
    </row>
    <row r="202" customFormat="false" ht="12.75" hidden="false" customHeight="true" outlineLevel="0" collapsed="false">
      <c r="A202" s="110"/>
      <c r="B202" s="111" t="s">
        <v>227</v>
      </c>
      <c r="C202" s="111"/>
      <c r="D202" s="111"/>
      <c r="E202" s="111"/>
      <c r="F202" s="111"/>
      <c r="G202" s="112" t="n">
        <f aca="false">G203</f>
        <v>10932.75</v>
      </c>
      <c r="H202" s="112" t="n">
        <f aca="false">H203</f>
        <v>6500</v>
      </c>
      <c r="I202" s="112" t="n">
        <f aca="false">I203</f>
        <v>10000</v>
      </c>
      <c r="J202" s="112" t="n">
        <f aca="false">J203</f>
        <v>0</v>
      </c>
      <c r="K202" s="112" t="n">
        <f aca="false">K203</f>
        <v>10000</v>
      </c>
    </row>
    <row r="203" customFormat="false" ht="12.75" hidden="false" customHeight="false" outlineLevel="0" collapsed="false">
      <c r="C203" s="113" t="s">
        <v>209</v>
      </c>
      <c r="D203" s="113"/>
      <c r="E203" s="113" t="s">
        <v>54</v>
      </c>
      <c r="F203" s="113"/>
      <c r="G203" s="114" t="n">
        <f aca="false">G204</f>
        <v>10932.75</v>
      </c>
      <c r="H203" s="114" t="n">
        <f aca="false">H204</f>
        <v>6500</v>
      </c>
      <c r="I203" s="114" t="n">
        <f aca="false">I204</f>
        <v>10000</v>
      </c>
      <c r="J203" s="114" t="n">
        <f aca="false">J204</f>
        <v>0</v>
      </c>
      <c r="K203" s="114" t="n">
        <f aca="false">K204</f>
        <v>10000</v>
      </c>
    </row>
    <row r="204" customFormat="false" ht="12.75" hidden="false" customHeight="false" outlineLevel="0" collapsed="false">
      <c r="C204" s="113" t="s">
        <v>210</v>
      </c>
      <c r="D204" s="113"/>
      <c r="E204" s="113" t="s">
        <v>211</v>
      </c>
      <c r="F204" s="113"/>
      <c r="G204" s="114" t="n">
        <v>10932.75</v>
      </c>
      <c r="H204" s="114" t="n">
        <v>6500</v>
      </c>
      <c r="I204" s="114" t="n">
        <v>10000</v>
      </c>
      <c r="J204" s="114" t="n">
        <v>0</v>
      </c>
      <c r="K204" s="114" t="n">
        <f aca="false">I204+J204</f>
        <v>10000</v>
      </c>
    </row>
    <row r="206" customFormat="false" ht="12.75" hidden="false" customHeight="true" outlineLevel="0" collapsed="false">
      <c r="A206" s="104"/>
      <c r="B206" s="105" t="s">
        <v>265</v>
      </c>
      <c r="C206" s="105"/>
      <c r="D206" s="105"/>
      <c r="E206" s="105"/>
      <c r="F206" s="105"/>
      <c r="G206" s="106" t="n">
        <f aca="false">G207+G224+G228+G232+G249+G256+G263</f>
        <v>69073.27</v>
      </c>
      <c r="H206" s="106" t="n">
        <f aca="false">H207+H224+H228+H232+H249+H256+H263</f>
        <v>52290</v>
      </c>
      <c r="I206" s="106" t="n">
        <f aca="false">I207+I224+I228+I232+I249+I256+I263+I242</f>
        <v>79000</v>
      </c>
      <c r="J206" s="106" t="n">
        <f aca="false">J207+J224+J228+J232+J249+J256+J263+J242</f>
        <v>63000</v>
      </c>
      <c r="K206" s="106" t="n">
        <f aca="false">K207+K224+K228+K232+K249+K256+K263+K242</f>
        <v>142000</v>
      </c>
    </row>
    <row r="207" customFormat="false" ht="12.75" hidden="false" customHeight="true" outlineLevel="0" collapsed="false">
      <c r="A207" s="107"/>
      <c r="B207" s="108" t="s">
        <v>266</v>
      </c>
      <c r="C207" s="108"/>
      <c r="D207" s="108"/>
      <c r="E207" s="108"/>
      <c r="F207" s="108"/>
      <c r="G207" s="109" t="n">
        <f aca="false">G208+G213+G216+G219</f>
        <v>67043.02</v>
      </c>
      <c r="H207" s="109" t="n">
        <f aca="false">H208+H213+H216+H219</f>
        <v>0</v>
      </c>
      <c r="I207" s="109" t="n">
        <f aca="false">I208+I213+I216+I219</f>
        <v>3000</v>
      </c>
      <c r="J207" s="109" t="n">
        <f aca="false">J208+J213+J216+J219</f>
        <v>0</v>
      </c>
      <c r="K207" s="109" t="n">
        <f aca="false">K208+K213+K216+K219</f>
        <v>3000</v>
      </c>
    </row>
    <row r="208" customFormat="false" ht="12.75" hidden="true" customHeight="true" outlineLevel="0" collapsed="false">
      <c r="A208" s="110"/>
      <c r="B208" s="111" t="s">
        <v>213</v>
      </c>
      <c r="C208" s="111"/>
      <c r="D208" s="111"/>
      <c r="E208" s="111"/>
      <c r="F208" s="111"/>
      <c r="G208" s="112" t="n">
        <f aca="false">G209+G211</f>
        <v>46.58</v>
      </c>
      <c r="H208" s="112" t="n">
        <f aca="false">H209+H211</f>
        <v>0</v>
      </c>
      <c r="I208" s="112" t="n">
        <f aca="false">I209+I211</f>
        <v>0</v>
      </c>
      <c r="J208" s="112" t="n">
        <f aca="false">J209+J211</f>
        <v>0</v>
      </c>
      <c r="K208" s="112" t="n">
        <f aca="false">K209+K211</f>
        <v>0</v>
      </c>
    </row>
    <row r="209" customFormat="false" ht="12.75" hidden="true" customHeight="false" outlineLevel="0" collapsed="false">
      <c r="C209" s="113" t="s">
        <v>214</v>
      </c>
      <c r="D209" s="113"/>
      <c r="E209" s="113" t="s">
        <v>46</v>
      </c>
      <c r="F209" s="113"/>
      <c r="G209" s="114" t="n">
        <f aca="false">G210</f>
        <v>46.58</v>
      </c>
      <c r="H209" s="114" t="n">
        <f aca="false">H210</f>
        <v>0</v>
      </c>
      <c r="I209" s="114" t="n">
        <f aca="false">I210</f>
        <v>0</v>
      </c>
      <c r="J209" s="114" t="n">
        <f aca="false">J210</f>
        <v>0</v>
      </c>
      <c r="K209" s="114" t="n">
        <f aca="false">K210</f>
        <v>0</v>
      </c>
    </row>
    <row r="210" customFormat="false" ht="12.75" hidden="true" customHeight="false" outlineLevel="0" collapsed="false">
      <c r="C210" s="113" t="s">
        <v>215</v>
      </c>
      <c r="D210" s="113"/>
      <c r="E210" s="113" t="s">
        <v>48</v>
      </c>
      <c r="F210" s="113"/>
      <c r="G210" s="114" t="n">
        <v>46.58</v>
      </c>
      <c r="H210" s="114" t="n">
        <v>0</v>
      </c>
      <c r="I210" s="114" t="n">
        <v>0</v>
      </c>
      <c r="J210" s="114" t="n">
        <v>0</v>
      </c>
      <c r="K210" s="114" t="n">
        <f aca="false">I210+J210</f>
        <v>0</v>
      </c>
    </row>
    <row r="211" customFormat="false" ht="12.75" hidden="true" customHeight="false" outlineLevel="0" collapsed="false">
      <c r="C211" s="113" t="s">
        <v>209</v>
      </c>
      <c r="D211" s="113"/>
      <c r="E211" s="113" t="s">
        <v>54</v>
      </c>
      <c r="F211" s="113"/>
      <c r="G211" s="114" t="n">
        <f aca="false">G212</f>
        <v>0</v>
      </c>
      <c r="H211" s="114" t="n">
        <f aca="false">H212</f>
        <v>0</v>
      </c>
      <c r="I211" s="114" t="n">
        <f aca="false">I212</f>
        <v>0</v>
      </c>
      <c r="J211" s="114" t="n">
        <f aca="false">J212</f>
        <v>0</v>
      </c>
      <c r="K211" s="114" t="n">
        <f aca="false">K212</f>
        <v>0</v>
      </c>
    </row>
    <row r="212" customFormat="false" ht="12.75" hidden="true" customHeight="false" outlineLevel="0" collapsed="false">
      <c r="C212" s="113" t="s">
        <v>210</v>
      </c>
      <c r="D212" s="113"/>
      <c r="E212" s="113" t="s">
        <v>211</v>
      </c>
      <c r="F212" s="113"/>
      <c r="G212" s="114" t="n">
        <v>0</v>
      </c>
      <c r="H212" s="114" t="n">
        <v>0</v>
      </c>
      <c r="I212" s="114" t="n">
        <v>0</v>
      </c>
      <c r="J212" s="114" t="n">
        <v>0</v>
      </c>
      <c r="K212" s="114" t="n">
        <f aca="false">I212+J212</f>
        <v>0</v>
      </c>
    </row>
    <row r="213" customFormat="false" ht="12.75" hidden="false" customHeight="true" outlineLevel="0" collapsed="false">
      <c r="A213" s="110"/>
      <c r="B213" s="111" t="s">
        <v>241</v>
      </c>
      <c r="C213" s="111"/>
      <c r="D213" s="111"/>
      <c r="E213" s="111"/>
      <c r="F213" s="111"/>
      <c r="G213" s="112" t="n">
        <f aca="false">G214</f>
        <v>31873.8</v>
      </c>
      <c r="H213" s="112" t="n">
        <f aca="false">H214</f>
        <v>0</v>
      </c>
      <c r="I213" s="112" t="n">
        <f aca="false">I214</f>
        <v>1500</v>
      </c>
      <c r="J213" s="112" t="n">
        <f aca="false">J214</f>
        <v>0</v>
      </c>
      <c r="K213" s="112" t="n">
        <f aca="false">K214</f>
        <v>1500</v>
      </c>
    </row>
    <row r="214" customFormat="false" ht="12.75" hidden="false" customHeight="false" outlineLevel="0" collapsed="false">
      <c r="C214" s="113" t="s">
        <v>214</v>
      </c>
      <c r="D214" s="113"/>
      <c r="E214" s="113" t="s">
        <v>46</v>
      </c>
      <c r="F214" s="113"/>
      <c r="G214" s="114" t="n">
        <f aca="false">G215</f>
        <v>31873.8</v>
      </c>
      <c r="H214" s="114" t="n">
        <f aca="false">H215</f>
        <v>0</v>
      </c>
      <c r="I214" s="114" t="n">
        <f aca="false">I215</f>
        <v>1500</v>
      </c>
      <c r="J214" s="114" t="n">
        <f aca="false">J215</f>
        <v>0</v>
      </c>
      <c r="K214" s="114" t="n">
        <f aca="false">K215</f>
        <v>1500</v>
      </c>
    </row>
    <row r="215" customFormat="false" ht="12.75" hidden="false" customHeight="false" outlineLevel="0" collapsed="false">
      <c r="C215" s="113" t="s">
        <v>215</v>
      </c>
      <c r="D215" s="113"/>
      <c r="E215" s="113" t="s">
        <v>48</v>
      </c>
      <c r="F215" s="113"/>
      <c r="G215" s="114" t="n">
        <v>31873.8</v>
      </c>
      <c r="H215" s="114" t="n">
        <v>0</v>
      </c>
      <c r="I215" s="114" t="n">
        <v>1500</v>
      </c>
      <c r="J215" s="114" t="n">
        <v>0</v>
      </c>
      <c r="K215" s="114" t="n">
        <f aca="false">I215+J215</f>
        <v>1500</v>
      </c>
    </row>
    <row r="216" customFormat="false" ht="12.75" hidden="false" customHeight="true" outlineLevel="0" collapsed="false">
      <c r="A216" s="110"/>
      <c r="B216" s="111" t="s">
        <v>222</v>
      </c>
      <c r="C216" s="111"/>
      <c r="D216" s="111"/>
      <c r="E216" s="111"/>
      <c r="F216" s="111"/>
      <c r="G216" s="112" t="n">
        <f aca="false">G217</f>
        <v>3685.14</v>
      </c>
      <c r="H216" s="112" t="n">
        <f aca="false">H217</f>
        <v>0</v>
      </c>
      <c r="I216" s="112" t="n">
        <f aca="false">I217</f>
        <v>1500</v>
      </c>
      <c r="J216" s="112" t="n">
        <f aca="false">J217</f>
        <v>0</v>
      </c>
      <c r="K216" s="112" t="n">
        <f aca="false">K217</f>
        <v>1500</v>
      </c>
    </row>
    <row r="217" customFormat="false" ht="12.75" hidden="false" customHeight="false" outlineLevel="0" collapsed="false">
      <c r="C217" s="113" t="s">
        <v>214</v>
      </c>
      <c r="D217" s="113"/>
      <c r="E217" s="113" t="s">
        <v>46</v>
      </c>
      <c r="F217" s="113"/>
      <c r="G217" s="114" t="n">
        <f aca="false">G218</f>
        <v>3685.14</v>
      </c>
      <c r="H217" s="114" t="n">
        <f aca="false">H218</f>
        <v>0</v>
      </c>
      <c r="I217" s="114" t="n">
        <f aca="false">I218</f>
        <v>1500</v>
      </c>
      <c r="J217" s="114" t="n">
        <f aca="false">J218</f>
        <v>0</v>
      </c>
      <c r="K217" s="114" t="n">
        <f aca="false">K218</f>
        <v>1500</v>
      </c>
    </row>
    <row r="218" customFormat="false" ht="12.75" hidden="false" customHeight="false" outlineLevel="0" collapsed="false">
      <c r="C218" s="113" t="s">
        <v>215</v>
      </c>
      <c r="D218" s="113"/>
      <c r="E218" s="113" t="s">
        <v>48</v>
      </c>
      <c r="F218" s="113"/>
      <c r="G218" s="114" t="n">
        <v>3685.14</v>
      </c>
      <c r="H218" s="114" t="n">
        <v>0</v>
      </c>
      <c r="I218" s="114" t="n">
        <v>1500</v>
      </c>
      <c r="J218" s="114" t="n">
        <v>0</v>
      </c>
      <c r="K218" s="114" t="n">
        <f aca="false">I218+J218</f>
        <v>1500</v>
      </c>
    </row>
    <row r="219" customFormat="false" ht="12.75" hidden="true" customHeight="true" outlineLevel="0" collapsed="false">
      <c r="A219" s="110"/>
      <c r="B219" s="111" t="s">
        <v>227</v>
      </c>
      <c r="C219" s="111"/>
      <c r="D219" s="111"/>
      <c r="E219" s="111"/>
      <c r="F219" s="111"/>
      <c r="G219" s="112" t="n">
        <f aca="false">G220+G222</f>
        <v>31437.5</v>
      </c>
      <c r="H219" s="112" t="n">
        <f aca="false">H220+H222</f>
        <v>0</v>
      </c>
      <c r="I219" s="112" t="n">
        <f aca="false">I220+I222</f>
        <v>0</v>
      </c>
      <c r="J219" s="112" t="n">
        <f aca="false">J220+J222</f>
        <v>0</v>
      </c>
      <c r="K219" s="112" t="n">
        <f aca="false">K220+K222</f>
        <v>0</v>
      </c>
    </row>
    <row r="220" customFormat="false" ht="12.75" hidden="true" customHeight="false" outlineLevel="0" collapsed="false">
      <c r="C220" s="113" t="s">
        <v>214</v>
      </c>
      <c r="D220" s="113"/>
      <c r="E220" s="113" t="s">
        <v>46</v>
      </c>
      <c r="F220" s="113"/>
      <c r="G220" s="114" t="n">
        <f aca="false">G221</f>
        <v>31437.5</v>
      </c>
      <c r="H220" s="114" t="n">
        <f aca="false">H221</f>
        <v>0</v>
      </c>
      <c r="I220" s="114" t="n">
        <f aca="false">I221</f>
        <v>0</v>
      </c>
      <c r="J220" s="114" t="n">
        <f aca="false">J221</f>
        <v>0</v>
      </c>
      <c r="K220" s="114" t="n">
        <f aca="false">K221</f>
        <v>0</v>
      </c>
    </row>
    <row r="221" customFormat="false" ht="12.75" hidden="true" customHeight="false" outlineLevel="0" collapsed="false">
      <c r="C221" s="113" t="s">
        <v>215</v>
      </c>
      <c r="D221" s="113"/>
      <c r="E221" s="113" t="s">
        <v>48</v>
      </c>
      <c r="F221" s="113"/>
      <c r="G221" s="114" t="n">
        <v>31437.5</v>
      </c>
      <c r="H221" s="114" t="n">
        <v>0</v>
      </c>
      <c r="I221" s="114" t="n">
        <v>0</v>
      </c>
      <c r="J221" s="114" t="n">
        <v>0</v>
      </c>
      <c r="K221" s="114" t="n">
        <f aca="false">I221+J221</f>
        <v>0</v>
      </c>
    </row>
    <row r="222" customFormat="false" ht="12.75" hidden="true" customHeight="false" outlineLevel="0" collapsed="false">
      <c r="C222" s="113" t="s">
        <v>209</v>
      </c>
      <c r="D222" s="113"/>
      <c r="E222" s="113" t="s">
        <v>54</v>
      </c>
      <c r="F222" s="113"/>
      <c r="G222" s="114" t="n">
        <f aca="false">G223</f>
        <v>0</v>
      </c>
      <c r="H222" s="114" t="n">
        <f aca="false">H223</f>
        <v>0</v>
      </c>
      <c r="I222" s="114" t="n">
        <f aca="false">I223</f>
        <v>0</v>
      </c>
      <c r="J222" s="114" t="n">
        <f aca="false">J223</f>
        <v>0</v>
      </c>
      <c r="K222" s="114" t="n">
        <f aca="false">K223</f>
        <v>0</v>
      </c>
    </row>
    <row r="223" customFormat="false" ht="12.75" hidden="true" customHeight="false" outlineLevel="0" collapsed="false">
      <c r="C223" s="113" t="s">
        <v>210</v>
      </c>
      <c r="D223" s="113"/>
      <c r="E223" s="113" t="s">
        <v>211</v>
      </c>
      <c r="F223" s="113"/>
      <c r="G223" s="114" t="n">
        <v>0</v>
      </c>
      <c r="H223" s="114" t="n">
        <v>0</v>
      </c>
      <c r="I223" s="114" t="n">
        <v>0</v>
      </c>
      <c r="J223" s="114" t="n">
        <v>0</v>
      </c>
      <c r="K223" s="114" t="n">
        <f aca="false">I223+J223</f>
        <v>0</v>
      </c>
    </row>
    <row r="224" customFormat="false" ht="12.75" hidden="false" customHeight="true" outlineLevel="0" collapsed="false">
      <c r="A224" s="107"/>
      <c r="B224" s="108" t="s">
        <v>267</v>
      </c>
      <c r="C224" s="108"/>
      <c r="D224" s="108"/>
      <c r="E224" s="108"/>
      <c r="F224" s="108"/>
      <c r="G224" s="109" t="n">
        <f aca="false">G225</f>
        <v>0</v>
      </c>
      <c r="H224" s="109" t="n">
        <f aca="false">H225</f>
        <v>28000</v>
      </c>
      <c r="I224" s="109" t="n">
        <f aca="false">I225</f>
        <v>20000</v>
      </c>
      <c r="J224" s="109" t="n">
        <f aca="false">J225</f>
        <v>5000</v>
      </c>
      <c r="K224" s="109" t="n">
        <f aca="false">K225</f>
        <v>25000</v>
      </c>
    </row>
    <row r="225" customFormat="false" ht="12.75" hidden="false" customHeight="true" outlineLevel="0" collapsed="false">
      <c r="A225" s="110"/>
      <c r="B225" s="111" t="s">
        <v>208</v>
      </c>
      <c r="C225" s="111"/>
      <c r="D225" s="111"/>
      <c r="E225" s="111"/>
      <c r="F225" s="111"/>
      <c r="G225" s="112" t="n">
        <f aca="false">G226</f>
        <v>0</v>
      </c>
      <c r="H225" s="112" t="n">
        <f aca="false">H226</f>
        <v>28000</v>
      </c>
      <c r="I225" s="112" t="n">
        <f aca="false">I226</f>
        <v>20000</v>
      </c>
      <c r="J225" s="112" t="n">
        <f aca="false">J226</f>
        <v>5000</v>
      </c>
      <c r="K225" s="112" t="n">
        <f aca="false">K226</f>
        <v>25000</v>
      </c>
    </row>
    <row r="226" customFormat="false" ht="12.75" hidden="false" customHeight="false" outlineLevel="0" collapsed="false">
      <c r="C226" s="113" t="s">
        <v>214</v>
      </c>
      <c r="D226" s="113"/>
      <c r="E226" s="113" t="s">
        <v>46</v>
      </c>
      <c r="F226" s="113"/>
      <c r="G226" s="114" t="n">
        <f aca="false">G227</f>
        <v>0</v>
      </c>
      <c r="H226" s="114" t="n">
        <f aca="false">H227</f>
        <v>28000</v>
      </c>
      <c r="I226" s="114" t="n">
        <f aca="false">I227</f>
        <v>20000</v>
      </c>
      <c r="J226" s="114" t="n">
        <f aca="false">J227</f>
        <v>5000</v>
      </c>
      <c r="K226" s="114" t="n">
        <f aca="false">K227</f>
        <v>25000</v>
      </c>
    </row>
    <row r="227" customFormat="false" ht="12.75" hidden="false" customHeight="false" outlineLevel="0" collapsed="false">
      <c r="C227" s="113" t="s">
        <v>215</v>
      </c>
      <c r="D227" s="113"/>
      <c r="E227" s="113" t="s">
        <v>48</v>
      </c>
      <c r="F227" s="113"/>
      <c r="G227" s="114" t="n">
        <v>0</v>
      </c>
      <c r="H227" s="114" t="n">
        <v>28000</v>
      </c>
      <c r="I227" s="114" t="n">
        <v>20000</v>
      </c>
      <c r="J227" s="114" t="n">
        <v>5000</v>
      </c>
      <c r="K227" s="114" t="n">
        <f aca="false">I227+J227</f>
        <v>25000</v>
      </c>
    </row>
    <row r="228" customFormat="false" ht="12.75" hidden="false" customHeight="true" outlineLevel="0" collapsed="false">
      <c r="A228" s="107"/>
      <c r="B228" s="108" t="s">
        <v>268</v>
      </c>
      <c r="C228" s="108"/>
      <c r="D228" s="108"/>
      <c r="E228" s="108"/>
      <c r="F228" s="108"/>
      <c r="G228" s="109" t="n">
        <f aca="false">G229</f>
        <v>0</v>
      </c>
      <c r="H228" s="109" t="n">
        <f aca="false">H229</f>
        <v>15000</v>
      </c>
      <c r="I228" s="109" t="n">
        <f aca="false">I229</f>
        <v>10000</v>
      </c>
      <c r="J228" s="109" t="n">
        <f aca="false">J229</f>
        <v>0</v>
      </c>
      <c r="K228" s="109" t="n">
        <f aca="false">K229</f>
        <v>10000</v>
      </c>
    </row>
    <row r="229" customFormat="false" ht="12.75" hidden="false" customHeight="true" outlineLevel="0" collapsed="false">
      <c r="A229" s="110"/>
      <c r="B229" s="111" t="s">
        <v>227</v>
      </c>
      <c r="C229" s="111"/>
      <c r="D229" s="111"/>
      <c r="E229" s="111"/>
      <c r="F229" s="111"/>
      <c r="G229" s="112" t="n">
        <f aca="false">G230</f>
        <v>0</v>
      </c>
      <c r="H229" s="112" t="n">
        <f aca="false">H230</f>
        <v>15000</v>
      </c>
      <c r="I229" s="112" t="n">
        <f aca="false">I230</f>
        <v>10000</v>
      </c>
      <c r="J229" s="112" t="n">
        <f aca="false">J230</f>
        <v>0</v>
      </c>
      <c r="K229" s="112" t="n">
        <f aca="false">K230</f>
        <v>10000</v>
      </c>
    </row>
    <row r="230" customFormat="false" ht="12.75" hidden="false" customHeight="false" outlineLevel="0" collapsed="false">
      <c r="C230" s="113" t="s">
        <v>214</v>
      </c>
      <c r="D230" s="113"/>
      <c r="E230" s="113" t="s">
        <v>46</v>
      </c>
      <c r="F230" s="113"/>
      <c r="G230" s="114" t="n">
        <f aca="false">G231</f>
        <v>0</v>
      </c>
      <c r="H230" s="114" t="n">
        <f aca="false">H231</f>
        <v>15000</v>
      </c>
      <c r="I230" s="114" t="n">
        <f aca="false">I231</f>
        <v>10000</v>
      </c>
      <c r="J230" s="114" t="n">
        <f aca="false">J231</f>
        <v>0</v>
      </c>
      <c r="K230" s="114" t="n">
        <f aca="false">K231</f>
        <v>10000</v>
      </c>
    </row>
    <row r="231" customFormat="false" ht="12.75" hidden="false" customHeight="false" outlineLevel="0" collapsed="false">
      <c r="C231" s="113" t="s">
        <v>215</v>
      </c>
      <c r="D231" s="113"/>
      <c r="E231" s="113" t="s">
        <v>48</v>
      </c>
      <c r="F231" s="113"/>
      <c r="G231" s="114" t="n">
        <v>0</v>
      </c>
      <c r="H231" s="114" t="n">
        <v>15000</v>
      </c>
      <c r="I231" s="114" t="n">
        <v>10000</v>
      </c>
      <c r="J231" s="114" t="n">
        <v>0</v>
      </c>
      <c r="K231" s="114" t="n">
        <f aca="false">I231+J231</f>
        <v>10000</v>
      </c>
    </row>
    <row r="232" customFormat="false" ht="12.75" hidden="false" customHeight="true" outlineLevel="0" collapsed="false">
      <c r="A232" s="107"/>
      <c r="B232" s="108" t="s">
        <v>269</v>
      </c>
      <c r="C232" s="108"/>
      <c r="D232" s="108"/>
      <c r="E232" s="108"/>
      <c r="F232" s="108"/>
      <c r="G232" s="109" t="n">
        <f aca="false">G233+G236+G239</f>
        <v>2030.25</v>
      </c>
      <c r="H232" s="109" t="n">
        <f aca="false">H233+H236+H239</f>
        <v>9290</v>
      </c>
      <c r="I232" s="109" t="n">
        <f aca="false">I233+I236+I239</f>
        <v>1000</v>
      </c>
      <c r="J232" s="109" t="n">
        <f aca="false">J233+J236+J239</f>
        <v>23000</v>
      </c>
      <c r="K232" s="109" t="n">
        <f aca="false">K233+K236+K239</f>
        <v>24000</v>
      </c>
    </row>
    <row r="233" customFormat="false" ht="12.75" hidden="false" customHeight="true" outlineLevel="0" collapsed="false">
      <c r="A233" s="110"/>
      <c r="B233" s="111" t="s">
        <v>213</v>
      </c>
      <c r="C233" s="111"/>
      <c r="D233" s="111"/>
      <c r="E233" s="111"/>
      <c r="F233" s="111"/>
      <c r="G233" s="112" t="n">
        <f aca="false">G234</f>
        <v>36.5</v>
      </c>
      <c r="H233" s="112" t="n">
        <f aca="false">H234</f>
        <v>0</v>
      </c>
      <c r="I233" s="112" t="n">
        <f aca="false">I234</f>
        <v>1000</v>
      </c>
      <c r="J233" s="112" t="n">
        <f aca="false">J234</f>
        <v>0</v>
      </c>
      <c r="K233" s="112" t="n">
        <f aca="false">K234</f>
        <v>1000</v>
      </c>
    </row>
    <row r="234" customFormat="false" ht="12.75" hidden="false" customHeight="false" outlineLevel="0" collapsed="false">
      <c r="C234" s="113" t="s">
        <v>214</v>
      </c>
      <c r="D234" s="113"/>
      <c r="E234" s="113" t="s">
        <v>46</v>
      </c>
      <c r="F234" s="113"/>
      <c r="G234" s="114" t="n">
        <f aca="false">G235</f>
        <v>36.5</v>
      </c>
      <c r="H234" s="114" t="n">
        <f aca="false">H235</f>
        <v>0</v>
      </c>
      <c r="I234" s="114" t="n">
        <f aca="false">I235</f>
        <v>1000</v>
      </c>
      <c r="J234" s="114" t="n">
        <f aca="false">J235</f>
        <v>0</v>
      </c>
      <c r="K234" s="114" t="n">
        <f aca="false">K235</f>
        <v>1000</v>
      </c>
    </row>
    <row r="235" customFormat="false" ht="12.75" hidden="false" customHeight="false" outlineLevel="0" collapsed="false">
      <c r="C235" s="113" t="s">
        <v>215</v>
      </c>
      <c r="D235" s="113"/>
      <c r="E235" s="113" t="s">
        <v>48</v>
      </c>
      <c r="F235" s="113"/>
      <c r="G235" s="114" t="n">
        <v>36.5</v>
      </c>
      <c r="H235" s="114" t="n">
        <v>0</v>
      </c>
      <c r="I235" s="114" t="n">
        <v>1000</v>
      </c>
      <c r="J235" s="114" t="n">
        <v>0</v>
      </c>
      <c r="K235" s="114" t="n">
        <f aca="false">I235+J235</f>
        <v>1000</v>
      </c>
    </row>
    <row r="236" customFormat="false" ht="12.75" hidden="false" customHeight="true" outlineLevel="0" collapsed="false">
      <c r="A236" s="110"/>
      <c r="B236" s="111" t="s">
        <v>208</v>
      </c>
      <c r="C236" s="111"/>
      <c r="D236" s="111"/>
      <c r="E236" s="111"/>
      <c r="F236" s="111"/>
      <c r="G236" s="112" t="n">
        <f aca="false">G237</f>
        <v>0</v>
      </c>
      <c r="H236" s="112" t="n">
        <f aca="false">H237</f>
        <v>0</v>
      </c>
      <c r="I236" s="112" t="n">
        <f aca="false">I237</f>
        <v>0</v>
      </c>
      <c r="J236" s="112" t="n">
        <f aca="false">J237</f>
        <v>20000</v>
      </c>
      <c r="K236" s="112" t="n">
        <f aca="false">K237</f>
        <v>20000</v>
      </c>
    </row>
    <row r="237" customFormat="false" ht="12.75" hidden="false" customHeight="false" outlineLevel="0" collapsed="false">
      <c r="C237" s="113" t="s">
        <v>214</v>
      </c>
      <c r="D237" s="113"/>
      <c r="E237" s="113" t="s">
        <v>46</v>
      </c>
      <c r="F237" s="113"/>
      <c r="G237" s="114" t="n">
        <f aca="false">G238</f>
        <v>0</v>
      </c>
      <c r="H237" s="114" t="n">
        <f aca="false">H238</f>
        <v>0</v>
      </c>
      <c r="I237" s="114" t="n">
        <f aca="false">I238</f>
        <v>0</v>
      </c>
      <c r="J237" s="114" t="n">
        <f aca="false">J238</f>
        <v>20000</v>
      </c>
      <c r="K237" s="114" t="n">
        <f aca="false">K238</f>
        <v>20000</v>
      </c>
    </row>
    <row r="238" customFormat="false" ht="12.75" hidden="false" customHeight="false" outlineLevel="0" collapsed="false">
      <c r="C238" s="113" t="s">
        <v>215</v>
      </c>
      <c r="D238" s="113"/>
      <c r="E238" s="113" t="s">
        <v>48</v>
      </c>
      <c r="F238" s="113"/>
      <c r="G238" s="114" t="n">
        <v>0</v>
      </c>
      <c r="H238" s="114" t="n">
        <v>0</v>
      </c>
      <c r="I238" s="114" t="n">
        <v>0</v>
      </c>
      <c r="J238" s="114" t="n">
        <v>20000</v>
      </c>
      <c r="K238" s="114" t="n">
        <f aca="false">I238+J238</f>
        <v>20000</v>
      </c>
    </row>
    <row r="239" customFormat="false" ht="12.75" hidden="false" customHeight="true" outlineLevel="0" collapsed="false">
      <c r="A239" s="110"/>
      <c r="B239" s="111" t="s">
        <v>227</v>
      </c>
      <c r="C239" s="111"/>
      <c r="D239" s="111"/>
      <c r="E239" s="111"/>
      <c r="F239" s="111"/>
      <c r="G239" s="112" t="n">
        <f aca="false">G240</f>
        <v>1993.75</v>
      </c>
      <c r="H239" s="112" t="n">
        <f aca="false">H240</f>
        <v>9290</v>
      </c>
      <c r="I239" s="112" t="n">
        <f aca="false">I240</f>
        <v>0</v>
      </c>
      <c r="J239" s="112" t="n">
        <f aca="false">J240</f>
        <v>3000</v>
      </c>
      <c r="K239" s="112" t="n">
        <f aca="false">K240</f>
        <v>3000</v>
      </c>
    </row>
    <row r="240" customFormat="false" ht="12.75" hidden="false" customHeight="false" outlineLevel="0" collapsed="false">
      <c r="C240" s="113" t="s">
        <v>214</v>
      </c>
      <c r="D240" s="113"/>
      <c r="E240" s="113" t="s">
        <v>46</v>
      </c>
      <c r="F240" s="113"/>
      <c r="G240" s="114" t="n">
        <f aca="false">G241</f>
        <v>1993.75</v>
      </c>
      <c r="H240" s="114" t="n">
        <f aca="false">H241</f>
        <v>9290</v>
      </c>
      <c r="I240" s="114" t="n">
        <f aca="false">I241</f>
        <v>0</v>
      </c>
      <c r="J240" s="114" t="n">
        <f aca="false">J241</f>
        <v>3000</v>
      </c>
      <c r="K240" s="114" t="n">
        <f aca="false">K241</f>
        <v>3000</v>
      </c>
    </row>
    <row r="241" customFormat="false" ht="12.75" hidden="false" customHeight="false" outlineLevel="0" collapsed="false">
      <c r="C241" s="113" t="s">
        <v>215</v>
      </c>
      <c r="D241" s="113"/>
      <c r="E241" s="113" t="s">
        <v>48</v>
      </c>
      <c r="F241" s="113"/>
      <c r="G241" s="114" t="n">
        <v>1993.75</v>
      </c>
      <c r="H241" s="114" t="n">
        <v>9290</v>
      </c>
      <c r="I241" s="114" t="n">
        <v>0</v>
      </c>
      <c r="J241" s="114" t="n">
        <v>3000</v>
      </c>
      <c r="K241" s="114" t="n">
        <f aca="false">I241+J241</f>
        <v>3000</v>
      </c>
    </row>
    <row r="242" customFormat="false" ht="12.75" hidden="false" customHeight="true" outlineLevel="0" collapsed="false">
      <c r="A242" s="107"/>
      <c r="B242" s="108" t="s">
        <v>270</v>
      </c>
      <c r="C242" s="108"/>
      <c r="D242" s="108"/>
      <c r="E242" s="108"/>
      <c r="F242" s="108"/>
      <c r="G242" s="109" t="n">
        <f aca="false">G243+G246</f>
        <v>0</v>
      </c>
      <c r="H242" s="109" t="n">
        <f aca="false">H243+H246</f>
        <v>0</v>
      </c>
      <c r="I242" s="109" t="n">
        <f aca="false">I243+I246</f>
        <v>0</v>
      </c>
      <c r="J242" s="109" t="n">
        <f aca="false">J243+J246</f>
        <v>8000</v>
      </c>
      <c r="K242" s="109" t="n">
        <f aca="false">K243+K246</f>
        <v>8000</v>
      </c>
    </row>
    <row r="243" customFormat="false" ht="12.75" hidden="false" customHeight="true" outlineLevel="0" collapsed="false">
      <c r="A243" s="110"/>
      <c r="B243" s="111" t="s">
        <v>208</v>
      </c>
      <c r="C243" s="111"/>
      <c r="D243" s="111"/>
      <c r="E243" s="111"/>
      <c r="F243" s="111"/>
      <c r="G243" s="112" t="n">
        <f aca="false">G244</f>
        <v>0</v>
      </c>
      <c r="H243" s="112" t="n">
        <f aca="false">H244</f>
        <v>0</v>
      </c>
      <c r="I243" s="112" t="n">
        <f aca="false">I244</f>
        <v>0</v>
      </c>
      <c r="J243" s="112" t="n">
        <f aca="false">J244</f>
        <v>6000</v>
      </c>
      <c r="K243" s="112" t="n">
        <f aca="false">K244</f>
        <v>6000</v>
      </c>
    </row>
    <row r="244" customFormat="false" ht="12.75" hidden="false" customHeight="false" outlineLevel="0" collapsed="false">
      <c r="C244" s="113" t="s">
        <v>214</v>
      </c>
      <c r="D244" s="113"/>
      <c r="E244" s="113" t="s">
        <v>46</v>
      </c>
      <c r="F244" s="113"/>
      <c r="G244" s="114" t="n">
        <f aca="false">G245</f>
        <v>0</v>
      </c>
      <c r="H244" s="114" t="n">
        <f aca="false">H245</f>
        <v>0</v>
      </c>
      <c r="I244" s="114" t="n">
        <f aca="false">I245</f>
        <v>0</v>
      </c>
      <c r="J244" s="114" t="n">
        <f aca="false">J245</f>
        <v>6000</v>
      </c>
      <c r="K244" s="114" t="n">
        <f aca="false">K245</f>
        <v>6000</v>
      </c>
    </row>
    <row r="245" customFormat="false" ht="12.75" hidden="false" customHeight="false" outlineLevel="0" collapsed="false">
      <c r="C245" s="113" t="s">
        <v>215</v>
      </c>
      <c r="D245" s="113"/>
      <c r="E245" s="113" t="s">
        <v>48</v>
      </c>
      <c r="F245" s="113"/>
      <c r="G245" s="114" t="n">
        <v>0</v>
      </c>
      <c r="H245" s="114" t="n">
        <v>0</v>
      </c>
      <c r="I245" s="114" t="n">
        <v>0</v>
      </c>
      <c r="J245" s="114" t="n">
        <v>6000</v>
      </c>
      <c r="K245" s="114" t="n">
        <f aca="false">I245+J245</f>
        <v>6000</v>
      </c>
    </row>
    <row r="246" customFormat="false" ht="12.75" hidden="false" customHeight="true" outlineLevel="0" collapsed="false">
      <c r="A246" s="110"/>
      <c r="B246" s="111" t="s">
        <v>227</v>
      </c>
      <c r="C246" s="111"/>
      <c r="D246" s="111"/>
      <c r="E246" s="111"/>
      <c r="F246" s="111"/>
      <c r="G246" s="112" t="n">
        <f aca="false">G247</f>
        <v>0</v>
      </c>
      <c r="H246" s="112" t="n">
        <f aca="false">H247</f>
        <v>0</v>
      </c>
      <c r="I246" s="112" t="n">
        <f aca="false">I247</f>
        <v>0</v>
      </c>
      <c r="J246" s="112" t="n">
        <f aca="false">J247</f>
        <v>2000</v>
      </c>
      <c r="K246" s="112" t="n">
        <f aca="false">K247</f>
        <v>2000</v>
      </c>
    </row>
    <row r="247" customFormat="false" ht="12.75" hidden="false" customHeight="false" outlineLevel="0" collapsed="false">
      <c r="C247" s="113" t="s">
        <v>214</v>
      </c>
      <c r="D247" s="113"/>
      <c r="E247" s="113" t="s">
        <v>46</v>
      </c>
      <c r="F247" s="113"/>
      <c r="G247" s="114" t="n">
        <f aca="false">G248</f>
        <v>0</v>
      </c>
      <c r="H247" s="114" t="n">
        <f aca="false">H248</f>
        <v>0</v>
      </c>
      <c r="I247" s="114" t="n">
        <f aca="false">I248</f>
        <v>0</v>
      </c>
      <c r="J247" s="114" t="n">
        <f aca="false">J248</f>
        <v>2000</v>
      </c>
      <c r="K247" s="114" t="n">
        <f aca="false">K248</f>
        <v>2000</v>
      </c>
    </row>
    <row r="248" customFormat="false" ht="12.75" hidden="false" customHeight="false" outlineLevel="0" collapsed="false">
      <c r="C248" s="113" t="s">
        <v>215</v>
      </c>
      <c r="D248" s="113"/>
      <c r="E248" s="113" t="s">
        <v>48</v>
      </c>
      <c r="F248" s="113"/>
      <c r="G248" s="114" t="n">
        <v>0</v>
      </c>
      <c r="H248" s="114" t="n">
        <v>0</v>
      </c>
      <c r="I248" s="114" t="n">
        <v>0</v>
      </c>
      <c r="J248" s="114" t="n">
        <v>2000</v>
      </c>
      <c r="K248" s="114" t="n">
        <f aca="false">I248+J248</f>
        <v>2000</v>
      </c>
    </row>
    <row r="249" customFormat="false" ht="12.75" hidden="false" customHeight="true" outlineLevel="0" collapsed="false">
      <c r="A249" s="107"/>
      <c r="B249" s="108" t="s">
        <v>271</v>
      </c>
      <c r="C249" s="108"/>
      <c r="D249" s="108"/>
      <c r="E249" s="108"/>
      <c r="F249" s="108"/>
      <c r="G249" s="109" t="n">
        <f aca="false">G250+G253</f>
        <v>0</v>
      </c>
      <c r="H249" s="109" t="n">
        <f aca="false">H250+H253</f>
        <v>0</v>
      </c>
      <c r="I249" s="109" t="n">
        <f aca="false">I250+I253</f>
        <v>10000</v>
      </c>
      <c r="J249" s="109" t="n">
        <f aca="false">J250+J253</f>
        <v>0</v>
      </c>
      <c r="K249" s="109" t="n">
        <f aca="false">K250+K253</f>
        <v>10000</v>
      </c>
    </row>
    <row r="250" customFormat="false" ht="12.75" hidden="false" customHeight="true" outlineLevel="0" collapsed="false">
      <c r="A250" s="110"/>
      <c r="B250" s="111" t="s">
        <v>208</v>
      </c>
      <c r="C250" s="111"/>
      <c r="D250" s="111"/>
      <c r="E250" s="111"/>
      <c r="F250" s="111"/>
      <c r="G250" s="112" t="n">
        <f aca="false">G251</f>
        <v>0</v>
      </c>
      <c r="H250" s="112" t="n">
        <f aca="false">H251</f>
        <v>0</v>
      </c>
      <c r="I250" s="112" t="n">
        <f aca="false">I251</f>
        <v>5000</v>
      </c>
      <c r="J250" s="112" t="n">
        <f aca="false">J251</f>
        <v>0</v>
      </c>
      <c r="K250" s="112" t="n">
        <f aca="false">K251</f>
        <v>5000</v>
      </c>
    </row>
    <row r="251" customFormat="false" ht="12.75" hidden="false" customHeight="false" outlineLevel="0" collapsed="false">
      <c r="C251" s="113" t="s">
        <v>214</v>
      </c>
      <c r="D251" s="113"/>
      <c r="E251" s="113" t="s">
        <v>46</v>
      </c>
      <c r="F251" s="113"/>
      <c r="G251" s="114" t="n">
        <f aca="false">G252</f>
        <v>0</v>
      </c>
      <c r="H251" s="114" t="n">
        <f aca="false">H252</f>
        <v>0</v>
      </c>
      <c r="I251" s="114" t="n">
        <f aca="false">I252</f>
        <v>5000</v>
      </c>
      <c r="J251" s="114" t="n">
        <f aca="false">J252</f>
        <v>0</v>
      </c>
      <c r="K251" s="114" t="n">
        <f aca="false">K252</f>
        <v>5000</v>
      </c>
    </row>
    <row r="252" customFormat="false" ht="12.75" hidden="false" customHeight="false" outlineLevel="0" collapsed="false">
      <c r="C252" s="113" t="s">
        <v>215</v>
      </c>
      <c r="D252" s="113"/>
      <c r="E252" s="113" t="s">
        <v>48</v>
      </c>
      <c r="F252" s="113"/>
      <c r="G252" s="114" t="n">
        <v>0</v>
      </c>
      <c r="H252" s="114" t="n">
        <v>0</v>
      </c>
      <c r="I252" s="114" t="n">
        <v>5000</v>
      </c>
      <c r="J252" s="114" t="n">
        <v>0</v>
      </c>
      <c r="K252" s="114" t="n">
        <f aca="false">I252+J252</f>
        <v>5000</v>
      </c>
    </row>
    <row r="253" customFormat="false" ht="12.75" hidden="false" customHeight="true" outlineLevel="0" collapsed="false">
      <c r="A253" s="110"/>
      <c r="B253" s="111" t="s">
        <v>227</v>
      </c>
      <c r="C253" s="111"/>
      <c r="D253" s="111"/>
      <c r="E253" s="111"/>
      <c r="F253" s="111"/>
      <c r="G253" s="112" t="n">
        <f aca="false">G254</f>
        <v>0</v>
      </c>
      <c r="H253" s="112" t="n">
        <f aca="false">H254</f>
        <v>0</v>
      </c>
      <c r="I253" s="112" t="n">
        <f aca="false">I254</f>
        <v>5000</v>
      </c>
      <c r="J253" s="112" t="n">
        <f aca="false">J254</f>
        <v>0</v>
      </c>
      <c r="K253" s="112" t="n">
        <f aca="false">K254</f>
        <v>5000</v>
      </c>
    </row>
    <row r="254" customFormat="false" ht="12.75" hidden="false" customHeight="false" outlineLevel="0" collapsed="false">
      <c r="C254" s="113" t="s">
        <v>214</v>
      </c>
      <c r="D254" s="113"/>
      <c r="E254" s="113" t="s">
        <v>46</v>
      </c>
      <c r="F254" s="113"/>
      <c r="G254" s="114" t="n">
        <f aca="false">G255</f>
        <v>0</v>
      </c>
      <c r="H254" s="114" t="n">
        <f aca="false">H255</f>
        <v>0</v>
      </c>
      <c r="I254" s="114" t="n">
        <f aca="false">I255</f>
        <v>5000</v>
      </c>
      <c r="J254" s="114" t="n">
        <f aca="false">J255</f>
        <v>0</v>
      </c>
      <c r="K254" s="114" t="n">
        <f aca="false">K255</f>
        <v>5000</v>
      </c>
    </row>
    <row r="255" customFormat="false" ht="12.75" hidden="false" customHeight="false" outlineLevel="0" collapsed="false">
      <c r="C255" s="113" t="s">
        <v>215</v>
      </c>
      <c r="D255" s="113"/>
      <c r="E255" s="113" t="s">
        <v>48</v>
      </c>
      <c r="F255" s="113"/>
      <c r="G255" s="114" t="n">
        <v>0</v>
      </c>
      <c r="H255" s="114" t="n">
        <v>0</v>
      </c>
      <c r="I255" s="114" t="n">
        <v>5000</v>
      </c>
      <c r="J255" s="114" t="n">
        <v>0</v>
      </c>
      <c r="K255" s="114" t="n">
        <f aca="false">I255+J255</f>
        <v>5000</v>
      </c>
    </row>
    <row r="256" customFormat="false" ht="12.75" hidden="false" customHeight="true" outlineLevel="0" collapsed="false">
      <c r="A256" s="107"/>
      <c r="B256" s="108" t="s">
        <v>272</v>
      </c>
      <c r="C256" s="108"/>
      <c r="D256" s="108"/>
      <c r="E256" s="108"/>
      <c r="F256" s="108"/>
      <c r="G256" s="109" t="n">
        <f aca="false">G257+G260</f>
        <v>0</v>
      </c>
      <c r="H256" s="109" t="n">
        <f aca="false">H257+H260</f>
        <v>0</v>
      </c>
      <c r="I256" s="109" t="n">
        <f aca="false">I257+I260</f>
        <v>30000</v>
      </c>
      <c r="J256" s="109" t="n">
        <f aca="false">J257+J260</f>
        <v>0</v>
      </c>
      <c r="K256" s="109" t="n">
        <f aca="false">K257+K260</f>
        <v>30000</v>
      </c>
    </row>
    <row r="257" customFormat="false" ht="12.75" hidden="false" customHeight="true" outlineLevel="0" collapsed="false">
      <c r="A257" s="110"/>
      <c r="B257" s="111" t="s">
        <v>222</v>
      </c>
      <c r="C257" s="111"/>
      <c r="D257" s="111"/>
      <c r="E257" s="111"/>
      <c r="F257" s="111"/>
      <c r="G257" s="112" t="n">
        <f aca="false">G258</f>
        <v>0</v>
      </c>
      <c r="H257" s="112" t="n">
        <f aca="false">H258</f>
        <v>0</v>
      </c>
      <c r="I257" s="112" t="n">
        <f aca="false">I258</f>
        <v>10000</v>
      </c>
      <c r="J257" s="112" t="n">
        <f aca="false">J258</f>
        <v>0</v>
      </c>
      <c r="K257" s="112" t="n">
        <f aca="false">K258</f>
        <v>10000</v>
      </c>
    </row>
    <row r="258" customFormat="false" ht="12.75" hidden="false" customHeight="false" outlineLevel="0" collapsed="false">
      <c r="C258" s="113" t="s">
        <v>214</v>
      </c>
      <c r="D258" s="113"/>
      <c r="E258" s="113" t="s">
        <v>46</v>
      </c>
      <c r="F258" s="113"/>
      <c r="G258" s="114" t="n">
        <f aca="false">G259</f>
        <v>0</v>
      </c>
      <c r="H258" s="114" t="n">
        <f aca="false">H259</f>
        <v>0</v>
      </c>
      <c r="I258" s="114" t="n">
        <f aca="false">I259</f>
        <v>10000</v>
      </c>
      <c r="J258" s="114" t="n">
        <f aca="false">J259</f>
        <v>0</v>
      </c>
      <c r="K258" s="114" t="n">
        <f aca="false">K259</f>
        <v>10000</v>
      </c>
    </row>
    <row r="259" customFormat="false" ht="12.75" hidden="false" customHeight="false" outlineLevel="0" collapsed="false">
      <c r="C259" s="113" t="s">
        <v>215</v>
      </c>
      <c r="D259" s="113"/>
      <c r="E259" s="113" t="s">
        <v>48</v>
      </c>
      <c r="F259" s="113"/>
      <c r="G259" s="114" t="n">
        <v>0</v>
      </c>
      <c r="H259" s="114" t="n">
        <v>0</v>
      </c>
      <c r="I259" s="114" t="n">
        <v>10000</v>
      </c>
      <c r="J259" s="114" t="n">
        <v>0</v>
      </c>
      <c r="K259" s="114" t="n">
        <f aca="false">I259+J259</f>
        <v>10000</v>
      </c>
    </row>
    <row r="260" customFormat="false" ht="12.75" hidden="false" customHeight="true" outlineLevel="0" collapsed="false">
      <c r="A260" s="110"/>
      <c r="B260" s="111" t="s">
        <v>208</v>
      </c>
      <c r="C260" s="111"/>
      <c r="D260" s="111"/>
      <c r="E260" s="111"/>
      <c r="F260" s="111"/>
      <c r="G260" s="112" t="n">
        <f aca="false">G261</f>
        <v>0</v>
      </c>
      <c r="H260" s="112" t="n">
        <f aca="false">H261</f>
        <v>0</v>
      </c>
      <c r="I260" s="112" t="n">
        <f aca="false">I261</f>
        <v>20000</v>
      </c>
      <c r="J260" s="112" t="n">
        <f aca="false">J261</f>
        <v>0</v>
      </c>
      <c r="K260" s="112" t="n">
        <f aca="false">K261</f>
        <v>20000</v>
      </c>
    </row>
    <row r="261" customFormat="false" ht="12.75" hidden="false" customHeight="false" outlineLevel="0" collapsed="false">
      <c r="C261" s="113" t="s">
        <v>214</v>
      </c>
      <c r="D261" s="113"/>
      <c r="E261" s="113" t="s">
        <v>46</v>
      </c>
      <c r="F261" s="113"/>
      <c r="G261" s="114" t="n">
        <f aca="false">G262</f>
        <v>0</v>
      </c>
      <c r="H261" s="114" t="n">
        <f aca="false">H262</f>
        <v>0</v>
      </c>
      <c r="I261" s="114" t="n">
        <f aca="false">I262</f>
        <v>20000</v>
      </c>
      <c r="J261" s="114" t="n">
        <f aca="false">J262</f>
        <v>0</v>
      </c>
      <c r="K261" s="114" t="n">
        <f aca="false">K262</f>
        <v>20000</v>
      </c>
    </row>
    <row r="262" customFormat="false" ht="12.75" hidden="false" customHeight="false" outlineLevel="0" collapsed="false">
      <c r="C262" s="113" t="s">
        <v>215</v>
      </c>
      <c r="D262" s="113"/>
      <c r="E262" s="113" t="s">
        <v>48</v>
      </c>
      <c r="F262" s="113"/>
      <c r="G262" s="114" t="n">
        <v>0</v>
      </c>
      <c r="H262" s="114" t="n">
        <v>0</v>
      </c>
      <c r="I262" s="114" t="n">
        <v>20000</v>
      </c>
      <c r="J262" s="114" t="n">
        <v>0</v>
      </c>
      <c r="K262" s="114" t="n">
        <f aca="false">I262+J262</f>
        <v>20000</v>
      </c>
    </row>
    <row r="263" customFormat="false" ht="12.75" hidden="false" customHeight="true" outlineLevel="0" collapsed="false">
      <c r="A263" s="107"/>
      <c r="B263" s="108" t="s">
        <v>273</v>
      </c>
      <c r="C263" s="108"/>
      <c r="D263" s="108"/>
      <c r="E263" s="108"/>
      <c r="F263" s="108"/>
      <c r="G263" s="109" t="n">
        <f aca="false">G264+G267</f>
        <v>0</v>
      </c>
      <c r="H263" s="109" t="n">
        <f aca="false">H264+H267</f>
        <v>0</v>
      </c>
      <c r="I263" s="109" t="n">
        <f aca="false">I264+I267</f>
        <v>5000</v>
      </c>
      <c r="J263" s="109" t="n">
        <f aca="false">J264+J267</f>
        <v>27000</v>
      </c>
      <c r="K263" s="109" t="n">
        <f aca="false">K264+K267</f>
        <v>32000</v>
      </c>
    </row>
    <row r="264" customFormat="false" ht="12.75" hidden="false" customHeight="true" outlineLevel="0" collapsed="false">
      <c r="A264" s="110"/>
      <c r="B264" s="111" t="s">
        <v>222</v>
      </c>
      <c r="C264" s="111"/>
      <c r="D264" s="111"/>
      <c r="E264" s="111"/>
      <c r="F264" s="111"/>
      <c r="G264" s="112" t="n">
        <f aca="false">G265</f>
        <v>0</v>
      </c>
      <c r="H264" s="112" t="n">
        <f aca="false">H265</f>
        <v>0</v>
      </c>
      <c r="I264" s="112" t="n">
        <f aca="false">I265</f>
        <v>1000</v>
      </c>
      <c r="J264" s="112" t="n">
        <f aca="false">J265</f>
        <v>10000</v>
      </c>
      <c r="K264" s="112" t="n">
        <f aca="false">K265</f>
        <v>11000</v>
      </c>
    </row>
    <row r="265" customFormat="false" ht="12.75" hidden="false" customHeight="false" outlineLevel="0" collapsed="false">
      <c r="C265" s="113" t="s">
        <v>214</v>
      </c>
      <c r="D265" s="113"/>
      <c r="E265" s="113" t="s">
        <v>46</v>
      </c>
      <c r="F265" s="113"/>
      <c r="G265" s="114" t="n">
        <f aca="false">G266</f>
        <v>0</v>
      </c>
      <c r="H265" s="114" t="n">
        <f aca="false">H266</f>
        <v>0</v>
      </c>
      <c r="I265" s="114" t="n">
        <f aca="false">I266</f>
        <v>1000</v>
      </c>
      <c r="J265" s="114" t="n">
        <f aca="false">J266</f>
        <v>10000</v>
      </c>
      <c r="K265" s="114" t="n">
        <f aca="false">K266</f>
        <v>11000</v>
      </c>
    </row>
    <row r="266" customFormat="false" ht="12.75" hidden="false" customHeight="false" outlineLevel="0" collapsed="false">
      <c r="C266" s="113" t="s">
        <v>215</v>
      </c>
      <c r="D266" s="113"/>
      <c r="E266" s="113" t="s">
        <v>48</v>
      </c>
      <c r="F266" s="113"/>
      <c r="G266" s="114" t="n">
        <v>0</v>
      </c>
      <c r="H266" s="114" t="n">
        <v>0</v>
      </c>
      <c r="I266" s="114" t="n">
        <v>1000</v>
      </c>
      <c r="J266" s="114" t="n">
        <v>10000</v>
      </c>
      <c r="K266" s="114" t="n">
        <f aca="false">I266+J266</f>
        <v>11000</v>
      </c>
    </row>
    <row r="267" customFormat="false" ht="12.75" hidden="false" customHeight="true" outlineLevel="0" collapsed="false">
      <c r="A267" s="110"/>
      <c r="B267" s="111" t="s">
        <v>208</v>
      </c>
      <c r="C267" s="111"/>
      <c r="D267" s="111"/>
      <c r="E267" s="111"/>
      <c r="F267" s="111"/>
      <c r="G267" s="112" t="n">
        <f aca="false">G268</f>
        <v>0</v>
      </c>
      <c r="H267" s="112" t="n">
        <f aca="false">H268</f>
        <v>0</v>
      </c>
      <c r="I267" s="112" t="n">
        <f aca="false">I268</f>
        <v>4000</v>
      </c>
      <c r="J267" s="112" t="n">
        <f aca="false">J268</f>
        <v>17000</v>
      </c>
      <c r="K267" s="112" t="n">
        <f aca="false">K268</f>
        <v>21000</v>
      </c>
    </row>
    <row r="268" customFormat="false" ht="12.75" hidden="false" customHeight="false" outlineLevel="0" collapsed="false">
      <c r="C268" s="113" t="s">
        <v>214</v>
      </c>
      <c r="D268" s="113"/>
      <c r="E268" s="113" t="s">
        <v>46</v>
      </c>
      <c r="F268" s="113"/>
      <c r="G268" s="114" t="n">
        <f aca="false">G269</f>
        <v>0</v>
      </c>
      <c r="H268" s="114" t="n">
        <f aca="false">H269</f>
        <v>0</v>
      </c>
      <c r="I268" s="114" t="n">
        <f aca="false">I269</f>
        <v>4000</v>
      </c>
      <c r="J268" s="114" t="n">
        <f aca="false">J269</f>
        <v>17000</v>
      </c>
      <c r="K268" s="114" t="n">
        <f aca="false">K269</f>
        <v>21000</v>
      </c>
    </row>
    <row r="269" customFormat="false" ht="12.75" hidden="false" customHeight="false" outlineLevel="0" collapsed="false">
      <c r="C269" s="113" t="s">
        <v>215</v>
      </c>
      <c r="D269" s="113"/>
      <c r="E269" s="113" t="s">
        <v>48</v>
      </c>
      <c r="F269" s="113"/>
      <c r="G269" s="114" t="n">
        <v>0</v>
      </c>
      <c r="H269" s="114" t="n">
        <v>0</v>
      </c>
      <c r="I269" s="114" t="n">
        <v>4000</v>
      </c>
      <c r="J269" s="114" t="n">
        <v>17000</v>
      </c>
      <c r="K269" s="114" t="n">
        <f aca="false">I269+J269</f>
        <v>21000</v>
      </c>
    </row>
    <row r="270" customFormat="false" ht="12.75" hidden="false" customHeight="false" outlineLevel="0" collapsed="false">
      <c r="C270" s="115"/>
      <c r="D270" s="115"/>
      <c r="E270" s="115"/>
      <c r="F270" s="115"/>
      <c r="G270" s="114"/>
      <c r="H270" s="114"/>
      <c r="I270" s="114"/>
      <c r="J270" s="114"/>
      <c r="K270" s="114"/>
    </row>
    <row r="271" customFormat="false" ht="12.75" hidden="false" customHeight="true" outlineLevel="0" collapsed="false">
      <c r="A271" s="104"/>
      <c r="B271" s="105" t="s">
        <v>274</v>
      </c>
      <c r="C271" s="105"/>
      <c r="D271" s="105"/>
      <c r="E271" s="105"/>
      <c r="F271" s="105"/>
      <c r="G271" s="106" t="n">
        <f aca="false">G272+G279</f>
        <v>11915</v>
      </c>
      <c r="H271" s="106" t="n">
        <f aca="false">H272+H279</f>
        <v>40000</v>
      </c>
      <c r="I271" s="106" t="n">
        <f aca="false">I272+I279</f>
        <v>40000</v>
      </c>
      <c r="J271" s="106" t="n">
        <f aca="false">J272+J279</f>
        <v>25000</v>
      </c>
      <c r="K271" s="106" t="n">
        <f aca="false">K272+K279</f>
        <v>65000</v>
      </c>
    </row>
    <row r="272" customFormat="false" ht="12.75" hidden="false" customHeight="true" outlineLevel="0" collapsed="false">
      <c r="A272" s="107"/>
      <c r="B272" s="108" t="s">
        <v>275</v>
      </c>
      <c r="C272" s="108"/>
      <c r="D272" s="108"/>
      <c r="E272" s="108"/>
      <c r="F272" s="108"/>
      <c r="G272" s="109" t="n">
        <f aca="false">G273+G276</f>
        <v>11915</v>
      </c>
      <c r="H272" s="109" t="n">
        <f aca="false">H273+H276</f>
        <v>30000</v>
      </c>
      <c r="I272" s="109" t="n">
        <f aca="false">I273+I276</f>
        <v>30000</v>
      </c>
      <c r="J272" s="109" t="n">
        <f aca="false">J273+J276</f>
        <v>0</v>
      </c>
      <c r="K272" s="109" t="n">
        <f aca="false">K273+K276</f>
        <v>30000</v>
      </c>
    </row>
    <row r="273" customFormat="false" ht="12.75" hidden="false" customHeight="true" outlineLevel="0" collapsed="false">
      <c r="A273" s="110"/>
      <c r="B273" s="111" t="s">
        <v>208</v>
      </c>
      <c r="C273" s="111"/>
      <c r="D273" s="111"/>
      <c r="E273" s="111"/>
      <c r="F273" s="111"/>
      <c r="G273" s="112" t="n">
        <f aca="false">G274</f>
        <v>11915</v>
      </c>
      <c r="H273" s="112" t="n">
        <f aca="false">H274</f>
        <v>20000</v>
      </c>
      <c r="I273" s="112" t="n">
        <f aca="false">I274</f>
        <v>30000</v>
      </c>
      <c r="J273" s="112" t="n">
        <f aca="false">J274</f>
        <v>0</v>
      </c>
      <c r="K273" s="112" t="n">
        <f aca="false">K274</f>
        <v>30000</v>
      </c>
    </row>
    <row r="274" customFormat="false" ht="12.75" hidden="false" customHeight="false" outlineLevel="0" collapsed="false">
      <c r="C274" s="113" t="s">
        <v>209</v>
      </c>
      <c r="D274" s="113"/>
      <c r="E274" s="113" t="s">
        <v>54</v>
      </c>
      <c r="F274" s="113"/>
      <c r="G274" s="114" t="n">
        <f aca="false">G275</f>
        <v>11915</v>
      </c>
      <c r="H274" s="114" t="n">
        <f aca="false">H275</f>
        <v>20000</v>
      </c>
      <c r="I274" s="114" t="n">
        <f aca="false">I275</f>
        <v>30000</v>
      </c>
      <c r="J274" s="114" t="n">
        <f aca="false">J275</f>
        <v>0</v>
      </c>
      <c r="K274" s="114" t="n">
        <f aca="false">K275</f>
        <v>30000</v>
      </c>
    </row>
    <row r="275" customFormat="false" ht="12.75" hidden="false" customHeight="false" outlineLevel="0" collapsed="false">
      <c r="C275" s="113" t="s">
        <v>210</v>
      </c>
      <c r="D275" s="113"/>
      <c r="E275" s="113" t="s">
        <v>211</v>
      </c>
      <c r="F275" s="113"/>
      <c r="G275" s="114" t="n">
        <v>11915</v>
      </c>
      <c r="H275" s="114" t="n">
        <v>20000</v>
      </c>
      <c r="I275" s="114" t="n">
        <v>30000</v>
      </c>
      <c r="J275" s="114" t="n">
        <v>0</v>
      </c>
      <c r="K275" s="114" t="n">
        <f aca="false">I275+J275</f>
        <v>30000</v>
      </c>
    </row>
    <row r="276" customFormat="false" ht="12.75" hidden="false" customHeight="true" outlineLevel="0" collapsed="false">
      <c r="A276" s="110"/>
      <c r="B276" s="111" t="s">
        <v>227</v>
      </c>
      <c r="C276" s="111"/>
      <c r="D276" s="111"/>
      <c r="E276" s="111"/>
      <c r="F276" s="111"/>
      <c r="G276" s="112" t="n">
        <f aca="false">G277</f>
        <v>0</v>
      </c>
      <c r="H276" s="112" t="n">
        <f aca="false">H277</f>
        <v>10000</v>
      </c>
      <c r="I276" s="112" t="n">
        <f aca="false">I277</f>
        <v>0</v>
      </c>
      <c r="J276" s="112" t="n">
        <f aca="false">J277</f>
        <v>0</v>
      </c>
      <c r="K276" s="112" t="n">
        <f aca="false">K277</f>
        <v>0</v>
      </c>
    </row>
    <row r="277" customFormat="false" ht="12.75" hidden="false" customHeight="false" outlineLevel="0" collapsed="false">
      <c r="C277" s="113" t="s">
        <v>209</v>
      </c>
      <c r="D277" s="113"/>
      <c r="E277" s="113" t="s">
        <v>54</v>
      </c>
      <c r="F277" s="113"/>
      <c r="G277" s="114" t="n">
        <f aca="false">G278</f>
        <v>0</v>
      </c>
      <c r="H277" s="114" t="n">
        <f aca="false">H278</f>
        <v>10000</v>
      </c>
      <c r="I277" s="114" t="n">
        <f aca="false">I278</f>
        <v>0</v>
      </c>
      <c r="J277" s="114" t="n">
        <f aca="false">J278</f>
        <v>0</v>
      </c>
      <c r="K277" s="114" t="n">
        <f aca="false">K278</f>
        <v>0</v>
      </c>
    </row>
    <row r="278" customFormat="false" ht="12.75" hidden="false" customHeight="false" outlineLevel="0" collapsed="false">
      <c r="C278" s="113" t="s">
        <v>237</v>
      </c>
      <c r="D278" s="113"/>
      <c r="E278" s="113" t="s">
        <v>238</v>
      </c>
      <c r="F278" s="113"/>
      <c r="G278" s="114" t="n">
        <v>0</v>
      </c>
      <c r="H278" s="114" t="n">
        <v>10000</v>
      </c>
      <c r="I278" s="114" t="n">
        <v>0</v>
      </c>
      <c r="J278" s="114" t="n">
        <v>0</v>
      </c>
      <c r="K278" s="114" t="n">
        <f aca="false">I278+J278</f>
        <v>0</v>
      </c>
    </row>
    <row r="279" customFormat="false" ht="12.75" hidden="false" customHeight="true" outlineLevel="0" collapsed="false">
      <c r="A279" s="107"/>
      <c r="B279" s="108" t="s">
        <v>276</v>
      </c>
      <c r="C279" s="108"/>
      <c r="D279" s="108"/>
      <c r="E279" s="108"/>
      <c r="F279" s="108"/>
      <c r="G279" s="109" t="n">
        <f aca="false">G280+G283</f>
        <v>0</v>
      </c>
      <c r="H279" s="109" t="n">
        <f aca="false">H280+H283</f>
        <v>10000</v>
      </c>
      <c r="I279" s="109" t="n">
        <f aca="false">I280+I283</f>
        <v>10000</v>
      </c>
      <c r="J279" s="109" t="n">
        <f aca="false">J280+J283</f>
        <v>25000</v>
      </c>
      <c r="K279" s="109" t="n">
        <f aca="false">K280+K283</f>
        <v>35000</v>
      </c>
    </row>
    <row r="280" customFormat="false" ht="12.75" hidden="false" customHeight="true" outlineLevel="0" collapsed="false">
      <c r="A280" s="110"/>
      <c r="B280" s="111" t="s">
        <v>208</v>
      </c>
      <c r="C280" s="111"/>
      <c r="D280" s="111"/>
      <c r="E280" s="111"/>
      <c r="F280" s="111"/>
      <c r="G280" s="112" t="n">
        <f aca="false">G281</f>
        <v>0</v>
      </c>
      <c r="H280" s="112" t="n">
        <f aca="false">H281</f>
        <v>5000</v>
      </c>
      <c r="I280" s="112" t="n">
        <f aca="false">I281</f>
        <v>5000</v>
      </c>
      <c r="J280" s="112" t="n">
        <f aca="false">J281</f>
        <v>12500</v>
      </c>
      <c r="K280" s="112" t="n">
        <f aca="false">K281</f>
        <v>17500</v>
      </c>
    </row>
    <row r="281" customFormat="false" ht="12.75" hidden="false" customHeight="false" outlineLevel="0" collapsed="false">
      <c r="C281" s="113" t="s">
        <v>209</v>
      </c>
      <c r="D281" s="113"/>
      <c r="E281" s="113" t="s">
        <v>54</v>
      </c>
      <c r="F281" s="113"/>
      <c r="G281" s="114" t="n">
        <f aca="false">G282</f>
        <v>0</v>
      </c>
      <c r="H281" s="114" t="n">
        <f aca="false">H282</f>
        <v>5000</v>
      </c>
      <c r="I281" s="114" t="n">
        <f aca="false">I282</f>
        <v>5000</v>
      </c>
      <c r="J281" s="114" t="n">
        <f aca="false">J282</f>
        <v>12500</v>
      </c>
      <c r="K281" s="114" t="n">
        <f aca="false">K282</f>
        <v>17500</v>
      </c>
    </row>
    <row r="282" customFormat="false" ht="12.75" hidden="false" customHeight="false" outlineLevel="0" collapsed="false">
      <c r="C282" s="113" t="s">
        <v>237</v>
      </c>
      <c r="D282" s="113"/>
      <c r="E282" s="113" t="s">
        <v>238</v>
      </c>
      <c r="F282" s="113"/>
      <c r="G282" s="114" t="n">
        <v>0</v>
      </c>
      <c r="H282" s="114" t="n">
        <v>5000</v>
      </c>
      <c r="I282" s="114" t="n">
        <v>5000</v>
      </c>
      <c r="J282" s="114" t="n">
        <v>12500</v>
      </c>
      <c r="K282" s="114" t="n">
        <f aca="false">I282+J282</f>
        <v>17500</v>
      </c>
    </row>
    <row r="283" customFormat="false" ht="12.75" hidden="false" customHeight="true" outlineLevel="0" collapsed="false">
      <c r="A283" s="110"/>
      <c r="B283" s="111" t="s">
        <v>227</v>
      </c>
      <c r="C283" s="111"/>
      <c r="D283" s="111"/>
      <c r="E283" s="111"/>
      <c r="F283" s="111"/>
      <c r="G283" s="112" t="n">
        <f aca="false">G284</f>
        <v>0</v>
      </c>
      <c r="H283" s="112" t="n">
        <f aca="false">H284</f>
        <v>5000</v>
      </c>
      <c r="I283" s="112" t="n">
        <f aca="false">I284</f>
        <v>5000</v>
      </c>
      <c r="J283" s="112" t="n">
        <f aca="false">J284</f>
        <v>12500</v>
      </c>
      <c r="K283" s="112" t="n">
        <f aca="false">K284</f>
        <v>17500</v>
      </c>
    </row>
    <row r="284" customFormat="false" ht="12.75" hidden="false" customHeight="false" outlineLevel="0" collapsed="false">
      <c r="C284" s="113" t="s">
        <v>209</v>
      </c>
      <c r="D284" s="113"/>
      <c r="E284" s="113" t="s">
        <v>54</v>
      </c>
      <c r="F284" s="113"/>
      <c r="G284" s="114" t="n">
        <f aca="false">G285</f>
        <v>0</v>
      </c>
      <c r="H284" s="114" t="n">
        <f aca="false">H285</f>
        <v>5000</v>
      </c>
      <c r="I284" s="114" t="n">
        <f aca="false">I285</f>
        <v>5000</v>
      </c>
      <c r="J284" s="114" t="n">
        <f aca="false">J285</f>
        <v>12500</v>
      </c>
      <c r="K284" s="114" t="n">
        <f aca="false">K285</f>
        <v>17500</v>
      </c>
    </row>
    <row r="285" customFormat="false" ht="12.75" hidden="false" customHeight="false" outlineLevel="0" collapsed="false">
      <c r="C285" s="113" t="s">
        <v>237</v>
      </c>
      <c r="D285" s="113"/>
      <c r="E285" s="113" t="s">
        <v>238</v>
      </c>
      <c r="F285" s="113"/>
      <c r="G285" s="114" t="n">
        <v>0</v>
      </c>
      <c r="H285" s="114" t="n">
        <v>5000</v>
      </c>
      <c r="I285" s="114" t="n">
        <v>5000</v>
      </c>
      <c r="J285" s="114" t="n">
        <v>12500</v>
      </c>
      <c r="K285" s="114" t="n">
        <f aca="false">I285+J285</f>
        <v>17500</v>
      </c>
    </row>
    <row r="286" customFormat="false" ht="12.75" hidden="false" customHeight="false" outlineLevel="0" collapsed="false">
      <c r="C286" s="115"/>
      <c r="D286" s="115"/>
      <c r="E286" s="115"/>
      <c r="F286" s="115"/>
      <c r="G286" s="114"/>
      <c r="H286" s="114"/>
      <c r="I286" s="114"/>
      <c r="J286" s="114"/>
      <c r="K286" s="114"/>
    </row>
    <row r="287" customFormat="false" ht="12.75" hidden="false" customHeight="true" outlineLevel="0" collapsed="false">
      <c r="A287" s="104"/>
      <c r="B287" s="105" t="s">
        <v>277</v>
      </c>
      <c r="C287" s="105"/>
      <c r="D287" s="105"/>
      <c r="E287" s="105"/>
      <c r="F287" s="105"/>
      <c r="G287" s="106" t="n">
        <f aca="false">G288</f>
        <v>1850</v>
      </c>
      <c r="H287" s="106" t="n">
        <f aca="false">H288</f>
        <v>2600</v>
      </c>
      <c r="I287" s="106" t="n">
        <f aca="false">I288</f>
        <v>5000</v>
      </c>
      <c r="J287" s="106" t="n">
        <f aca="false">J288</f>
        <v>0</v>
      </c>
      <c r="K287" s="106" t="n">
        <f aca="false">K288</f>
        <v>5000</v>
      </c>
    </row>
    <row r="288" customFormat="false" ht="12.75" hidden="false" customHeight="true" outlineLevel="0" collapsed="false">
      <c r="A288" s="107"/>
      <c r="B288" s="108" t="s">
        <v>278</v>
      </c>
      <c r="C288" s="108"/>
      <c r="D288" s="108"/>
      <c r="E288" s="108"/>
      <c r="F288" s="108"/>
      <c r="G288" s="109" t="n">
        <f aca="false">G289</f>
        <v>1850</v>
      </c>
      <c r="H288" s="109" t="n">
        <f aca="false">H289</f>
        <v>2600</v>
      </c>
      <c r="I288" s="109" t="n">
        <f aca="false">I289</f>
        <v>5000</v>
      </c>
      <c r="J288" s="109" t="n">
        <f aca="false">J289</f>
        <v>0</v>
      </c>
      <c r="K288" s="109" t="n">
        <f aca="false">K289</f>
        <v>5000</v>
      </c>
    </row>
    <row r="289" customFormat="false" ht="12.75" hidden="false" customHeight="true" outlineLevel="0" collapsed="false">
      <c r="A289" s="110"/>
      <c r="B289" s="111" t="s">
        <v>227</v>
      </c>
      <c r="C289" s="111"/>
      <c r="D289" s="111"/>
      <c r="E289" s="111"/>
      <c r="F289" s="111"/>
      <c r="G289" s="112" t="n">
        <f aca="false">G290</f>
        <v>1850</v>
      </c>
      <c r="H289" s="112" t="n">
        <f aca="false">H290</f>
        <v>2600</v>
      </c>
      <c r="I289" s="112" t="n">
        <f aca="false">I290</f>
        <v>5000</v>
      </c>
      <c r="J289" s="112" t="n">
        <f aca="false">J290</f>
        <v>0</v>
      </c>
      <c r="K289" s="112" t="n">
        <f aca="false">K290</f>
        <v>5000</v>
      </c>
    </row>
    <row r="290" customFormat="false" ht="12.75" hidden="false" customHeight="false" outlineLevel="0" collapsed="false">
      <c r="C290" s="113" t="s">
        <v>214</v>
      </c>
      <c r="D290" s="113"/>
      <c r="E290" s="113" t="s">
        <v>46</v>
      </c>
      <c r="F290" s="113"/>
      <c r="G290" s="114" t="n">
        <f aca="false">G291</f>
        <v>1850</v>
      </c>
      <c r="H290" s="114" t="n">
        <f aca="false">H291</f>
        <v>2600</v>
      </c>
      <c r="I290" s="114" t="n">
        <f aca="false">I291</f>
        <v>5000</v>
      </c>
      <c r="J290" s="114" t="n">
        <f aca="false">J291</f>
        <v>0</v>
      </c>
      <c r="K290" s="114" t="n">
        <f aca="false">K291</f>
        <v>5000</v>
      </c>
    </row>
    <row r="291" customFormat="false" ht="12.75" hidden="false" customHeight="false" outlineLevel="0" collapsed="false">
      <c r="C291" s="113" t="s">
        <v>224</v>
      </c>
      <c r="D291" s="113"/>
      <c r="E291" s="113" t="s">
        <v>53</v>
      </c>
      <c r="F291" s="113"/>
      <c r="G291" s="114" t="n">
        <v>1850</v>
      </c>
      <c r="H291" s="114" t="n">
        <v>2600</v>
      </c>
      <c r="I291" s="114" t="n">
        <v>5000</v>
      </c>
      <c r="J291" s="114" t="n">
        <v>0</v>
      </c>
      <c r="K291" s="114" t="n">
        <f aca="false">I291+J291</f>
        <v>5000</v>
      </c>
    </row>
    <row r="292" customFormat="false" ht="12.75" hidden="false" customHeight="true" outlineLevel="0" collapsed="false">
      <c r="A292" s="104"/>
      <c r="B292" s="105" t="s">
        <v>279</v>
      </c>
      <c r="C292" s="105"/>
      <c r="D292" s="105"/>
      <c r="E292" s="105"/>
      <c r="F292" s="105"/>
      <c r="G292" s="106" t="n">
        <f aca="false">G293+G297</f>
        <v>33089.78</v>
      </c>
      <c r="H292" s="106" t="n">
        <f aca="false">H293+H297</f>
        <v>16600</v>
      </c>
      <c r="I292" s="106" t="n">
        <f aca="false">I293+I297+I301</f>
        <v>17500</v>
      </c>
      <c r="J292" s="106" t="n">
        <f aca="false">J293+J297+J301</f>
        <v>150000</v>
      </c>
      <c r="K292" s="106" t="n">
        <f aca="false">K293+K297+K301</f>
        <v>167500</v>
      </c>
    </row>
    <row r="293" customFormat="false" ht="12.75" hidden="false" customHeight="true" outlineLevel="0" collapsed="false">
      <c r="A293" s="107"/>
      <c r="B293" s="108" t="s">
        <v>280</v>
      </c>
      <c r="C293" s="108"/>
      <c r="D293" s="108"/>
      <c r="E293" s="108"/>
      <c r="F293" s="108"/>
      <c r="G293" s="109" t="n">
        <f aca="false">G294</f>
        <v>25519.63</v>
      </c>
      <c r="H293" s="109" t="n">
        <f aca="false">H294</f>
        <v>10000</v>
      </c>
      <c r="I293" s="109" t="n">
        <f aca="false">I294</f>
        <v>10000</v>
      </c>
      <c r="J293" s="109" t="n">
        <f aca="false">J294</f>
        <v>0</v>
      </c>
      <c r="K293" s="109" t="n">
        <f aca="false">K294</f>
        <v>10000</v>
      </c>
    </row>
    <row r="294" customFormat="false" ht="12.75" hidden="false" customHeight="true" outlineLevel="0" collapsed="false">
      <c r="A294" s="110"/>
      <c r="B294" s="111" t="s">
        <v>227</v>
      </c>
      <c r="C294" s="111"/>
      <c r="D294" s="111"/>
      <c r="E294" s="111"/>
      <c r="F294" s="111"/>
      <c r="G294" s="112" t="n">
        <f aca="false">G295</f>
        <v>25519.63</v>
      </c>
      <c r="H294" s="112" t="n">
        <f aca="false">H295</f>
        <v>10000</v>
      </c>
      <c r="I294" s="112" t="n">
        <f aca="false">I295</f>
        <v>10000</v>
      </c>
      <c r="J294" s="112" t="n">
        <f aca="false">J295</f>
        <v>0</v>
      </c>
      <c r="K294" s="112" t="n">
        <f aca="false">K295</f>
        <v>10000</v>
      </c>
    </row>
    <row r="295" customFormat="false" ht="12.75" hidden="false" customHeight="false" outlineLevel="0" collapsed="false">
      <c r="C295" s="113" t="s">
        <v>214</v>
      </c>
      <c r="D295" s="113"/>
      <c r="E295" s="113" t="s">
        <v>46</v>
      </c>
      <c r="F295" s="113"/>
      <c r="G295" s="114" t="n">
        <f aca="false">G296</f>
        <v>25519.63</v>
      </c>
      <c r="H295" s="114" t="n">
        <f aca="false">H296</f>
        <v>10000</v>
      </c>
      <c r="I295" s="114" t="n">
        <f aca="false">I296</f>
        <v>10000</v>
      </c>
      <c r="J295" s="114" t="n">
        <f aca="false">J296</f>
        <v>0</v>
      </c>
      <c r="K295" s="114" t="n">
        <f aca="false">K296</f>
        <v>10000</v>
      </c>
    </row>
    <row r="296" customFormat="false" ht="12.75" hidden="false" customHeight="true" outlineLevel="0" collapsed="false">
      <c r="C296" s="113" t="s">
        <v>281</v>
      </c>
      <c r="D296" s="113"/>
      <c r="E296" s="117" t="s">
        <v>282</v>
      </c>
      <c r="F296" s="117"/>
      <c r="G296" s="114" t="n">
        <v>25519.63</v>
      </c>
      <c r="H296" s="114" t="n">
        <v>10000</v>
      </c>
      <c r="I296" s="114" t="n">
        <v>10000</v>
      </c>
      <c r="J296" s="114" t="n">
        <v>0</v>
      </c>
      <c r="K296" s="114" t="n">
        <f aca="false">I296+J296</f>
        <v>10000</v>
      </c>
    </row>
    <row r="297" customFormat="false" ht="12.75" hidden="false" customHeight="true" outlineLevel="0" collapsed="false">
      <c r="A297" s="107"/>
      <c r="B297" s="108" t="s">
        <v>283</v>
      </c>
      <c r="C297" s="108"/>
      <c r="D297" s="108"/>
      <c r="E297" s="108"/>
      <c r="F297" s="108"/>
      <c r="G297" s="109" t="n">
        <f aca="false">G298</f>
        <v>7570.15</v>
      </c>
      <c r="H297" s="109" t="n">
        <f aca="false">H298</f>
        <v>6600</v>
      </c>
      <c r="I297" s="109" t="n">
        <f aca="false">I298</f>
        <v>7500</v>
      </c>
      <c r="J297" s="109" t="n">
        <f aca="false">J298</f>
        <v>0</v>
      </c>
      <c r="K297" s="109" t="n">
        <f aca="false">K298</f>
        <v>7500</v>
      </c>
    </row>
    <row r="298" customFormat="false" ht="12.75" hidden="false" customHeight="true" outlineLevel="0" collapsed="false">
      <c r="A298" s="110"/>
      <c r="B298" s="111" t="s">
        <v>227</v>
      </c>
      <c r="C298" s="111"/>
      <c r="D298" s="111"/>
      <c r="E298" s="111"/>
      <c r="F298" s="111"/>
      <c r="G298" s="112" t="n">
        <f aca="false">G299</f>
        <v>7570.15</v>
      </c>
      <c r="H298" s="112" t="n">
        <f aca="false">H299</f>
        <v>6600</v>
      </c>
      <c r="I298" s="112" t="n">
        <f aca="false">I299</f>
        <v>7500</v>
      </c>
      <c r="J298" s="112" t="n">
        <f aca="false">J299</f>
        <v>0</v>
      </c>
      <c r="K298" s="112" t="n">
        <f aca="false">K299</f>
        <v>7500</v>
      </c>
    </row>
    <row r="299" customFormat="false" ht="12.75" hidden="false" customHeight="false" outlineLevel="0" collapsed="false">
      <c r="C299" s="113" t="s">
        <v>214</v>
      </c>
      <c r="D299" s="113"/>
      <c r="E299" s="113" t="s">
        <v>46</v>
      </c>
      <c r="F299" s="113"/>
      <c r="G299" s="114" t="n">
        <f aca="false">G300</f>
        <v>7570.15</v>
      </c>
      <c r="H299" s="114" t="n">
        <f aca="false">H300</f>
        <v>6600</v>
      </c>
      <c r="I299" s="114" t="n">
        <f aca="false">I300</f>
        <v>7500</v>
      </c>
      <c r="J299" s="114" t="n">
        <f aca="false">J300</f>
        <v>0</v>
      </c>
      <c r="K299" s="114" t="n">
        <f aca="false">K300</f>
        <v>7500</v>
      </c>
    </row>
    <row r="300" customFormat="false" ht="20.25" hidden="false" customHeight="true" outlineLevel="0" collapsed="false">
      <c r="C300" s="115" t="s">
        <v>281</v>
      </c>
      <c r="D300" s="115"/>
      <c r="E300" s="118" t="s">
        <v>282</v>
      </c>
      <c r="F300" s="118"/>
      <c r="G300" s="114" t="n">
        <v>7570.15</v>
      </c>
      <c r="H300" s="114" t="n">
        <v>6600</v>
      </c>
      <c r="I300" s="114" t="n">
        <v>7500</v>
      </c>
      <c r="J300" s="114" t="n">
        <v>0</v>
      </c>
      <c r="K300" s="114" t="n">
        <f aca="false">I300+J300</f>
        <v>7500</v>
      </c>
    </row>
    <row r="301" customFormat="false" ht="12.75" hidden="false" customHeight="true" outlineLevel="0" collapsed="false">
      <c r="A301" s="107"/>
      <c r="B301" s="108" t="s">
        <v>284</v>
      </c>
      <c r="C301" s="108"/>
      <c r="D301" s="108"/>
      <c r="E301" s="108"/>
      <c r="F301" s="108"/>
      <c r="G301" s="109" t="n">
        <f aca="false">G302</f>
        <v>7570.15</v>
      </c>
      <c r="H301" s="109" t="n">
        <f aca="false">H302</f>
        <v>6600</v>
      </c>
      <c r="I301" s="109" t="n">
        <f aca="false">I302</f>
        <v>0</v>
      </c>
      <c r="J301" s="109" t="n">
        <f aca="false">J302</f>
        <v>150000</v>
      </c>
      <c r="K301" s="109" t="n">
        <f aca="false">K302</f>
        <v>150000</v>
      </c>
    </row>
    <row r="302" customFormat="false" ht="12.75" hidden="false" customHeight="true" outlineLevel="0" collapsed="false">
      <c r="A302" s="110"/>
      <c r="B302" s="111" t="s">
        <v>227</v>
      </c>
      <c r="C302" s="111"/>
      <c r="D302" s="111"/>
      <c r="E302" s="111"/>
      <c r="F302" s="111"/>
      <c r="G302" s="112" t="n">
        <f aca="false">G303</f>
        <v>7570.15</v>
      </c>
      <c r="H302" s="112" t="n">
        <f aca="false">H303</f>
        <v>6600</v>
      </c>
      <c r="I302" s="112" t="n">
        <f aca="false">I303</f>
        <v>0</v>
      </c>
      <c r="J302" s="112" t="n">
        <f aca="false">J303</f>
        <v>150000</v>
      </c>
      <c r="K302" s="112" t="n">
        <f aca="false">K303</f>
        <v>150000</v>
      </c>
    </row>
    <row r="303" customFormat="false" ht="12.75" hidden="false" customHeight="false" outlineLevel="0" collapsed="false">
      <c r="C303" s="113" t="s">
        <v>214</v>
      </c>
      <c r="D303" s="113"/>
      <c r="E303" s="113" t="s">
        <v>46</v>
      </c>
      <c r="F303" s="113"/>
      <c r="G303" s="114" t="n">
        <f aca="false">G304</f>
        <v>7570.15</v>
      </c>
      <c r="H303" s="114" t="n">
        <f aca="false">H304</f>
        <v>6600</v>
      </c>
      <c r="I303" s="114" t="n">
        <f aca="false">I304</f>
        <v>0</v>
      </c>
      <c r="J303" s="114" t="n">
        <f aca="false">J304</f>
        <v>150000</v>
      </c>
      <c r="K303" s="114" t="n">
        <f aca="false">K304</f>
        <v>150000</v>
      </c>
    </row>
    <row r="304" customFormat="false" ht="14.25" hidden="false" customHeight="true" outlineLevel="0" collapsed="false">
      <c r="C304" s="115" t="s">
        <v>281</v>
      </c>
      <c r="D304" s="115"/>
      <c r="E304" s="118" t="s">
        <v>282</v>
      </c>
      <c r="F304" s="118"/>
      <c r="G304" s="114" t="n">
        <v>7570.15</v>
      </c>
      <c r="H304" s="114" t="n">
        <v>6600</v>
      </c>
      <c r="I304" s="114" t="n">
        <v>0</v>
      </c>
      <c r="J304" s="114" t="n">
        <v>150000</v>
      </c>
      <c r="K304" s="114" t="n">
        <f aca="false">I304+J304</f>
        <v>150000</v>
      </c>
    </row>
    <row r="305" customFormat="false" ht="12.75" hidden="false" customHeight="true" outlineLevel="0" collapsed="false">
      <c r="A305" s="104"/>
      <c r="B305" s="105" t="s">
        <v>285</v>
      </c>
      <c r="C305" s="105"/>
      <c r="D305" s="105"/>
      <c r="E305" s="105"/>
      <c r="F305" s="105"/>
      <c r="G305" s="106" t="n">
        <f aca="false">G306+G310</f>
        <v>5050</v>
      </c>
      <c r="H305" s="106" t="n">
        <f aca="false">H306+H310</f>
        <v>7260</v>
      </c>
      <c r="I305" s="106" t="n">
        <f aca="false">I306+I310</f>
        <v>3500</v>
      </c>
      <c r="J305" s="106" t="n">
        <f aca="false">J306+J310</f>
        <v>0</v>
      </c>
      <c r="K305" s="106" t="n">
        <f aca="false">K306+K310</f>
        <v>3500</v>
      </c>
    </row>
    <row r="306" customFormat="false" ht="12.75" hidden="false" customHeight="true" outlineLevel="0" collapsed="false">
      <c r="A306" s="107"/>
      <c r="B306" s="108" t="s">
        <v>286</v>
      </c>
      <c r="C306" s="108"/>
      <c r="D306" s="108"/>
      <c r="E306" s="108"/>
      <c r="F306" s="108"/>
      <c r="G306" s="109" t="n">
        <f aca="false">G307</f>
        <v>1200</v>
      </c>
      <c r="H306" s="109" t="n">
        <f aca="false">H307</f>
        <v>6600</v>
      </c>
      <c r="I306" s="109" t="n">
        <f aca="false">I307</f>
        <v>3000</v>
      </c>
      <c r="J306" s="109" t="n">
        <f aca="false">J307</f>
        <v>0</v>
      </c>
      <c r="K306" s="109" t="n">
        <f aca="false">K307</f>
        <v>3000</v>
      </c>
    </row>
    <row r="307" customFormat="false" ht="12.75" hidden="false" customHeight="true" outlineLevel="0" collapsed="false">
      <c r="A307" s="110"/>
      <c r="B307" s="111" t="s">
        <v>227</v>
      </c>
      <c r="C307" s="111"/>
      <c r="D307" s="111"/>
      <c r="E307" s="111"/>
      <c r="F307" s="111"/>
      <c r="G307" s="112" t="n">
        <f aca="false">G308</f>
        <v>1200</v>
      </c>
      <c r="H307" s="112" t="n">
        <f aca="false">H308</f>
        <v>6600</v>
      </c>
      <c r="I307" s="112" t="n">
        <f aca="false">I308</f>
        <v>3000</v>
      </c>
      <c r="J307" s="112" t="n">
        <f aca="false">J308</f>
        <v>0</v>
      </c>
      <c r="K307" s="112" t="n">
        <f aca="false">K308</f>
        <v>3000</v>
      </c>
    </row>
    <row r="308" customFormat="false" ht="12.75" hidden="false" customHeight="false" outlineLevel="0" collapsed="false">
      <c r="C308" s="113" t="s">
        <v>214</v>
      </c>
      <c r="D308" s="113"/>
      <c r="E308" s="113" t="s">
        <v>46</v>
      </c>
      <c r="F308" s="113"/>
      <c r="G308" s="114" t="n">
        <f aca="false">G309</f>
        <v>1200</v>
      </c>
      <c r="H308" s="114" t="n">
        <f aca="false">H309</f>
        <v>6600</v>
      </c>
      <c r="I308" s="114" t="n">
        <f aca="false">I309</f>
        <v>3000</v>
      </c>
      <c r="J308" s="114" t="n">
        <f aca="false">J309</f>
        <v>0</v>
      </c>
      <c r="K308" s="114" t="n">
        <f aca="false">K309</f>
        <v>3000</v>
      </c>
    </row>
    <row r="309" customFormat="false" ht="12.75" hidden="false" customHeight="false" outlineLevel="0" collapsed="false">
      <c r="C309" s="113" t="s">
        <v>224</v>
      </c>
      <c r="D309" s="113"/>
      <c r="E309" s="113" t="s">
        <v>53</v>
      </c>
      <c r="F309" s="113"/>
      <c r="G309" s="114" t="n">
        <v>1200</v>
      </c>
      <c r="H309" s="114" t="n">
        <v>6600</v>
      </c>
      <c r="I309" s="114" t="n">
        <v>3000</v>
      </c>
      <c r="J309" s="114" t="n">
        <v>0</v>
      </c>
      <c r="K309" s="114" t="n">
        <f aca="false">I309+J309</f>
        <v>3000</v>
      </c>
    </row>
    <row r="310" customFormat="false" ht="12.75" hidden="false" customHeight="true" outlineLevel="0" collapsed="false">
      <c r="A310" s="107"/>
      <c r="B310" s="108" t="s">
        <v>287</v>
      </c>
      <c r="C310" s="108"/>
      <c r="D310" s="108"/>
      <c r="E310" s="108"/>
      <c r="F310" s="108"/>
      <c r="G310" s="109" t="n">
        <f aca="false">G311</f>
        <v>3850</v>
      </c>
      <c r="H310" s="109" t="n">
        <f aca="false">H311</f>
        <v>660</v>
      </c>
      <c r="I310" s="109" t="n">
        <f aca="false">I311</f>
        <v>500</v>
      </c>
      <c r="J310" s="109" t="n">
        <f aca="false">J311</f>
        <v>0</v>
      </c>
      <c r="K310" s="109" t="n">
        <f aca="false">K311</f>
        <v>500</v>
      </c>
    </row>
    <row r="311" customFormat="false" ht="12.75" hidden="false" customHeight="true" outlineLevel="0" collapsed="false">
      <c r="A311" s="110"/>
      <c r="B311" s="111" t="s">
        <v>227</v>
      </c>
      <c r="C311" s="111"/>
      <c r="D311" s="111"/>
      <c r="E311" s="111"/>
      <c r="F311" s="111"/>
      <c r="G311" s="112" t="n">
        <f aca="false">G312</f>
        <v>3850</v>
      </c>
      <c r="H311" s="112" t="n">
        <f aca="false">H312</f>
        <v>660</v>
      </c>
      <c r="I311" s="112" t="n">
        <f aca="false">I312</f>
        <v>500</v>
      </c>
      <c r="J311" s="112" t="n">
        <f aca="false">J312</f>
        <v>0</v>
      </c>
      <c r="K311" s="112" t="n">
        <f aca="false">K312</f>
        <v>500</v>
      </c>
    </row>
    <row r="312" customFormat="false" ht="12.75" hidden="false" customHeight="false" outlineLevel="0" collapsed="false">
      <c r="C312" s="113" t="s">
        <v>214</v>
      </c>
      <c r="D312" s="113"/>
      <c r="E312" s="113" t="s">
        <v>46</v>
      </c>
      <c r="F312" s="113"/>
      <c r="G312" s="114" t="n">
        <f aca="false">G313</f>
        <v>3850</v>
      </c>
      <c r="H312" s="114" t="n">
        <f aca="false">H313</f>
        <v>660</v>
      </c>
      <c r="I312" s="114" t="n">
        <f aca="false">I313</f>
        <v>500</v>
      </c>
      <c r="J312" s="114" t="n">
        <f aca="false">J313</f>
        <v>0</v>
      </c>
      <c r="K312" s="114" t="n">
        <f aca="false">K313</f>
        <v>500</v>
      </c>
    </row>
    <row r="313" customFormat="false" ht="12.75" hidden="false" customHeight="false" outlineLevel="0" collapsed="false">
      <c r="C313" s="113" t="s">
        <v>224</v>
      </c>
      <c r="D313" s="113"/>
      <c r="E313" s="113" t="s">
        <v>53</v>
      </c>
      <c r="F313" s="113"/>
      <c r="G313" s="114" t="n">
        <v>3850</v>
      </c>
      <c r="H313" s="114" t="n">
        <v>660</v>
      </c>
      <c r="I313" s="114" t="n">
        <v>500</v>
      </c>
      <c r="J313" s="114" t="n">
        <v>0</v>
      </c>
      <c r="K313" s="114" t="n">
        <f aca="false">I313+J313</f>
        <v>500</v>
      </c>
    </row>
    <row r="314" customFormat="false" ht="12.75" hidden="false" customHeight="true" outlineLevel="0" collapsed="false">
      <c r="A314" s="104"/>
      <c r="B314" s="105" t="s">
        <v>288</v>
      </c>
      <c r="C314" s="105"/>
      <c r="D314" s="105"/>
      <c r="E314" s="105"/>
      <c r="F314" s="105"/>
      <c r="G314" s="106" t="n">
        <f aca="false">G315</f>
        <v>3898.75</v>
      </c>
      <c r="H314" s="106" t="n">
        <f aca="false">H315</f>
        <v>0</v>
      </c>
      <c r="I314" s="106" t="n">
        <f aca="false">I315</f>
        <v>0</v>
      </c>
      <c r="J314" s="106" t="n">
        <f aca="false">J315</f>
        <v>0</v>
      </c>
      <c r="K314" s="106" t="n">
        <f aca="false">K315</f>
        <v>0</v>
      </c>
    </row>
    <row r="315" customFormat="false" ht="12.75" hidden="false" customHeight="true" outlineLevel="0" collapsed="false">
      <c r="A315" s="107"/>
      <c r="B315" s="108" t="s">
        <v>289</v>
      </c>
      <c r="C315" s="108"/>
      <c r="D315" s="108"/>
      <c r="E315" s="108"/>
      <c r="F315" s="108"/>
      <c r="G315" s="109" t="n">
        <f aca="false">G316</f>
        <v>3898.75</v>
      </c>
      <c r="H315" s="109" t="n">
        <f aca="false">H316</f>
        <v>0</v>
      </c>
      <c r="I315" s="109" t="n">
        <f aca="false">I316</f>
        <v>0</v>
      </c>
      <c r="J315" s="109" t="n">
        <f aca="false">J316</f>
        <v>0</v>
      </c>
      <c r="K315" s="109" t="n">
        <f aca="false">K316</f>
        <v>0</v>
      </c>
    </row>
    <row r="316" customFormat="false" ht="12.75" hidden="false" customHeight="true" outlineLevel="0" collapsed="false">
      <c r="A316" s="110"/>
      <c r="B316" s="111" t="s">
        <v>227</v>
      </c>
      <c r="C316" s="111"/>
      <c r="D316" s="111"/>
      <c r="E316" s="111"/>
      <c r="F316" s="111"/>
      <c r="G316" s="112" t="n">
        <f aca="false">G317</f>
        <v>3898.75</v>
      </c>
      <c r="H316" s="112" t="n">
        <f aca="false">H317</f>
        <v>0</v>
      </c>
      <c r="I316" s="112" t="n">
        <f aca="false">I317</f>
        <v>0</v>
      </c>
      <c r="J316" s="112" t="n">
        <f aca="false">J317</f>
        <v>0</v>
      </c>
      <c r="K316" s="112" t="n">
        <f aca="false">K317</f>
        <v>0</v>
      </c>
    </row>
    <row r="317" customFormat="false" ht="12.75" hidden="false" customHeight="false" outlineLevel="0" collapsed="false">
      <c r="C317" s="113" t="s">
        <v>214</v>
      </c>
      <c r="D317" s="113"/>
      <c r="E317" s="113" t="s">
        <v>46</v>
      </c>
      <c r="F317" s="113"/>
      <c r="G317" s="114" t="n">
        <f aca="false">G318</f>
        <v>3898.75</v>
      </c>
      <c r="H317" s="114" t="n">
        <f aca="false">H318</f>
        <v>0</v>
      </c>
      <c r="I317" s="114" t="n">
        <f aca="false">I318</f>
        <v>0</v>
      </c>
      <c r="J317" s="114" t="n">
        <f aca="false">J318</f>
        <v>0</v>
      </c>
      <c r="K317" s="114" t="n">
        <f aca="false">K318</f>
        <v>0</v>
      </c>
    </row>
    <row r="318" customFormat="false" ht="12.75" hidden="false" customHeight="false" outlineLevel="0" collapsed="false">
      <c r="C318" s="113" t="s">
        <v>215</v>
      </c>
      <c r="D318" s="113"/>
      <c r="E318" s="113" t="s">
        <v>48</v>
      </c>
      <c r="F318" s="113"/>
      <c r="G318" s="114" t="n">
        <v>3898.75</v>
      </c>
      <c r="H318" s="114" t="n">
        <v>0</v>
      </c>
      <c r="I318" s="114" t="n">
        <v>0</v>
      </c>
      <c r="J318" s="114" t="n">
        <v>0</v>
      </c>
      <c r="K318" s="114" t="n">
        <f aca="false">I318+J318</f>
        <v>0</v>
      </c>
    </row>
    <row r="319" customFormat="false" ht="12.75" hidden="false" customHeight="true" outlineLevel="0" collapsed="false">
      <c r="A319" s="104"/>
      <c r="B319" s="105" t="s">
        <v>290</v>
      </c>
      <c r="C319" s="105"/>
      <c r="D319" s="105"/>
      <c r="E319" s="105"/>
      <c r="F319" s="105"/>
      <c r="G319" s="106" t="n">
        <f aca="false">G320+G324</f>
        <v>700</v>
      </c>
      <c r="H319" s="106" t="n">
        <f aca="false">H320+H324</f>
        <v>660</v>
      </c>
      <c r="I319" s="106" t="n">
        <f aca="false">I320+I324</f>
        <v>1300</v>
      </c>
      <c r="J319" s="106" t="n">
        <f aca="false">J320+J324</f>
        <v>0</v>
      </c>
      <c r="K319" s="106" t="n">
        <f aca="false">K320+K324</f>
        <v>1300</v>
      </c>
    </row>
    <row r="320" customFormat="false" ht="12.75" hidden="false" customHeight="true" outlineLevel="0" collapsed="false">
      <c r="A320" s="107"/>
      <c r="B320" s="108" t="s">
        <v>291</v>
      </c>
      <c r="C320" s="108"/>
      <c r="D320" s="108"/>
      <c r="E320" s="108"/>
      <c r="F320" s="108"/>
      <c r="G320" s="109" t="n">
        <f aca="false">G321</f>
        <v>700</v>
      </c>
      <c r="H320" s="109" t="n">
        <f aca="false">H321</f>
        <v>660</v>
      </c>
      <c r="I320" s="109" t="n">
        <f aca="false">I321</f>
        <v>1000</v>
      </c>
      <c r="J320" s="109" t="n">
        <f aca="false">J321</f>
        <v>0</v>
      </c>
      <c r="K320" s="109" t="n">
        <f aca="false">K321</f>
        <v>1000</v>
      </c>
    </row>
    <row r="321" customFormat="false" ht="12.75" hidden="false" customHeight="true" outlineLevel="0" collapsed="false">
      <c r="A321" s="110"/>
      <c r="B321" s="111" t="s">
        <v>227</v>
      </c>
      <c r="C321" s="111"/>
      <c r="D321" s="111"/>
      <c r="E321" s="111"/>
      <c r="F321" s="111"/>
      <c r="G321" s="112" t="n">
        <f aca="false">G322</f>
        <v>700</v>
      </c>
      <c r="H321" s="112" t="n">
        <f aca="false">H322</f>
        <v>660</v>
      </c>
      <c r="I321" s="112" t="n">
        <f aca="false">I322</f>
        <v>1000</v>
      </c>
      <c r="J321" s="112" t="n">
        <f aca="false">J322</f>
        <v>0</v>
      </c>
      <c r="K321" s="112" t="n">
        <f aca="false">K322</f>
        <v>1000</v>
      </c>
    </row>
    <row r="322" customFormat="false" ht="12.75" hidden="false" customHeight="false" outlineLevel="0" collapsed="false">
      <c r="C322" s="113" t="s">
        <v>214</v>
      </c>
      <c r="D322" s="113"/>
      <c r="E322" s="113" t="s">
        <v>46</v>
      </c>
      <c r="F322" s="113"/>
      <c r="G322" s="114" t="n">
        <f aca="false">G323</f>
        <v>700</v>
      </c>
      <c r="H322" s="114" t="n">
        <f aca="false">H323</f>
        <v>660</v>
      </c>
      <c r="I322" s="114" t="n">
        <f aca="false">I323</f>
        <v>1000</v>
      </c>
      <c r="J322" s="114" t="n">
        <f aca="false">J323</f>
        <v>0</v>
      </c>
      <c r="K322" s="114" t="n">
        <f aca="false">K323</f>
        <v>1000</v>
      </c>
    </row>
    <row r="323" customFormat="false" ht="12.75" hidden="false" customHeight="false" outlineLevel="0" collapsed="false">
      <c r="C323" s="113" t="s">
        <v>224</v>
      </c>
      <c r="D323" s="113"/>
      <c r="E323" s="113" t="s">
        <v>53</v>
      </c>
      <c r="F323" s="113"/>
      <c r="G323" s="114" t="n">
        <v>700</v>
      </c>
      <c r="H323" s="114" t="n">
        <v>660</v>
      </c>
      <c r="I323" s="114" t="n">
        <v>1000</v>
      </c>
      <c r="J323" s="114" t="n">
        <v>0</v>
      </c>
      <c r="K323" s="114" t="n">
        <f aca="false">I323+J323</f>
        <v>1000</v>
      </c>
    </row>
    <row r="324" customFormat="false" ht="12.75" hidden="false" customHeight="true" outlineLevel="0" collapsed="false">
      <c r="A324" s="107"/>
      <c r="B324" s="108" t="s">
        <v>292</v>
      </c>
      <c r="C324" s="108"/>
      <c r="D324" s="108"/>
      <c r="E324" s="108"/>
      <c r="F324" s="108"/>
      <c r="G324" s="109" t="n">
        <f aca="false">G325</f>
        <v>0</v>
      </c>
      <c r="H324" s="109" t="n">
        <f aca="false">H325</f>
        <v>0</v>
      </c>
      <c r="I324" s="109" t="n">
        <f aca="false">I325</f>
        <v>300</v>
      </c>
      <c r="J324" s="109" t="n">
        <f aca="false">J325</f>
        <v>0</v>
      </c>
      <c r="K324" s="109" t="n">
        <f aca="false">K325</f>
        <v>300</v>
      </c>
    </row>
    <row r="325" customFormat="false" ht="12.75" hidden="false" customHeight="true" outlineLevel="0" collapsed="false">
      <c r="A325" s="110"/>
      <c r="B325" s="111" t="s">
        <v>227</v>
      </c>
      <c r="C325" s="111"/>
      <c r="D325" s="111"/>
      <c r="E325" s="111"/>
      <c r="F325" s="111"/>
      <c r="G325" s="112" t="n">
        <f aca="false">G326</f>
        <v>0</v>
      </c>
      <c r="H325" s="112" t="n">
        <f aca="false">H326</f>
        <v>0</v>
      </c>
      <c r="I325" s="112" t="n">
        <f aca="false">I326</f>
        <v>300</v>
      </c>
      <c r="J325" s="112" t="n">
        <f aca="false">J326</f>
        <v>0</v>
      </c>
      <c r="K325" s="112" t="n">
        <f aca="false">K326</f>
        <v>300</v>
      </c>
    </row>
    <row r="326" customFormat="false" ht="12.75" hidden="false" customHeight="false" outlineLevel="0" collapsed="false">
      <c r="C326" s="113" t="s">
        <v>214</v>
      </c>
      <c r="D326" s="113"/>
      <c r="E326" s="113" t="s">
        <v>46</v>
      </c>
      <c r="F326" s="113"/>
      <c r="G326" s="114" t="n">
        <f aca="false">G327</f>
        <v>0</v>
      </c>
      <c r="H326" s="114" t="n">
        <f aca="false">H327</f>
        <v>0</v>
      </c>
      <c r="I326" s="114" t="n">
        <f aca="false">I327</f>
        <v>300</v>
      </c>
      <c r="J326" s="114" t="n">
        <f aca="false">J327</f>
        <v>0</v>
      </c>
      <c r="K326" s="114" t="n">
        <f aca="false">K327</f>
        <v>300</v>
      </c>
    </row>
    <row r="327" customFormat="false" ht="12.75" hidden="false" customHeight="false" outlineLevel="0" collapsed="false">
      <c r="C327" s="113" t="s">
        <v>224</v>
      </c>
      <c r="D327" s="113"/>
      <c r="E327" s="113" t="s">
        <v>53</v>
      </c>
      <c r="F327" s="113"/>
      <c r="G327" s="114" t="n">
        <v>0</v>
      </c>
      <c r="H327" s="114" t="n">
        <v>0</v>
      </c>
      <c r="I327" s="114" t="n">
        <v>300</v>
      </c>
      <c r="J327" s="114" t="n">
        <v>0</v>
      </c>
      <c r="K327" s="114" t="n">
        <f aca="false">I327+J327</f>
        <v>300</v>
      </c>
    </row>
    <row r="328" customFormat="false" ht="12.75" hidden="false" customHeight="true" outlineLevel="0" collapsed="false">
      <c r="A328" s="104"/>
      <c r="B328" s="105" t="s">
        <v>293</v>
      </c>
      <c r="C328" s="105"/>
      <c r="D328" s="105"/>
      <c r="E328" s="105"/>
      <c r="F328" s="105"/>
      <c r="G328" s="106" t="n">
        <f aca="false">G329</f>
        <v>0</v>
      </c>
      <c r="H328" s="106" t="n">
        <f aca="false">H329</f>
        <v>20000</v>
      </c>
      <c r="I328" s="106" t="n">
        <f aca="false">I329</f>
        <v>20000</v>
      </c>
      <c r="J328" s="106" t="n">
        <f aca="false">J329</f>
        <v>0</v>
      </c>
      <c r="K328" s="106" t="n">
        <f aca="false">K329</f>
        <v>20000</v>
      </c>
    </row>
    <row r="329" customFormat="false" ht="12.75" hidden="false" customHeight="true" outlineLevel="0" collapsed="false">
      <c r="A329" s="107"/>
      <c r="B329" s="108" t="s">
        <v>294</v>
      </c>
      <c r="C329" s="108"/>
      <c r="D329" s="108"/>
      <c r="E329" s="108"/>
      <c r="F329" s="108"/>
      <c r="G329" s="109" t="n">
        <f aca="false">G330</f>
        <v>0</v>
      </c>
      <c r="H329" s="109" t="n">
        <f aca="false">H330</f>
        <v>20000</v>
      </c>
      <c r="I329" s="109" t="n">
        <f aca="false">I330</f>
        <v>20000</v>
      </c>
      <c r="J329" s="109" t="n">
        <f aca="false">J330</f>
        <v>0</v>
      </c>
      <c r="K329" s="109" t="n">
        <f aca="false">K330</f>
        <v>20000</v>
      </c>
    </row>
    <row r="330" customFormat="false" ht="12.75" hidden="false" customHeight="true" outlineLevel="0" collapsed="false">
      <c r="A330" s="110"/>
      <c r="B330" s="111" t="s">
        <v>227</v>
      </c>
      <c r="C330" s="111"/>
      <c r="D330" s="111"/>
      <c r="E330" s="111"/>
      <c r="F330" s="111"/>
      <c r="G330" s="112" t="n">
        <f aca="false">G331</f>
        <v>0</v>
      </c>
      <c r="H330" s="112" t="n">
        <f aca="false">H331</f>
        <v>20000</v>
      </c>
      <c r="I330" s="112" t="n">
        <f aca="false">I331</f>
        <v>20000</v>
      </c>
      <c r="J330" s="112" t="n">
        <f aca="false">J331</f>
        <v>0</v>
      </c>
      <c r="K330" s="112" t="n">
        <f aca="false">K331</f>
        <v>20000</v>
      </c>
    </row>
    <row r="331" customFormat="false" ht="12.75" hidden="false" customHeight="false" outlineLevel="0" collapsed="false">
      <c r="C331" s="113" t="s">
        <v>209</v>
      </c>
      <c r="D331" s="113"/>
      <c r="E331" s="113" t="s">
        <v>54</v>
      </c>
      <c r="F331" s="113"/>
      <c r="G331" s="114" t="n">
        <f aca="false">G332</f>
        <v>0</v>
      </c>
      <c r="H331" s="114" t="n">
        <f aca="false">H332</f>
        <v>20000</v>
      </c>
      <c r="I331" s="114" t="n">
        <f aca="false">I332</f>
        <v>20000</v>
      </c>
      <c r="J331" s="114" t="n">
        <f aca="false">J332</f>
        <v>0</v>
      </c>
      <c r="K331" s="114" t="n">
        <f aca="false">K332</f>
        <v>20000</v>
      </c>
    </row>
    <row r="332" customFormat="false" ht="12.75" hidden="false" customHeight="false" outlineLevel="0" collapsed="false">
      <c r="C332" s="113" t="s">
        <v>237</v>
      </c>
      <c r="D332" s="113"/>
      <c r="E332" s="113" t="s">
        <v>238</v>
      </c>
      <c r="F332" s="113"/>
      <c r="G332" s="114" t="n">
        <v>0</v>
      </c>
      <c r="H332" s="114" t="n">
        <v>20000</v>
      </c>
      <c r="I332" s="114" t="n">
        <v>20000</v>
      </c>
      <c r="J332" s="114" t="n">
        <v>0</v>
      </c>
      <c r="K332" s="114" t="n">
        <f aca="false">I332+J332</f>
        <v>20000</v>
      </c>
    </row>
    <row r="333" customFormat="false" ht="12.75" hidden="false" customHeight="true" outlineLevel="0" collapsed="false">
      <c r="A333" s="104"/>
      <c r="B333" s="105" t="s">
        <v>295</v>
      </c>
      <c r="C333" s="105"/>
      <c r="D333" s="105"/>
      <c r="E333" s="105"/>
      <c r="F333" s="105"/>
      <c r="G333" s="106" t="n">
        <f aca="false">G334</f>
        <v>0</v>
      </c>
      <c r="H333" s="106" t="n">
        <f aca="false">H334</f>
        <v>56950</v>
      </c>
      <c r="I333" s="106" t="n">
        <f aca="false">I334</f>
        <v>87000</v>
      </c>
      <c r="J333" s="106" t="n">
        <f aca="false">J334</f>
        <v>0</v>
      </c>
      <c r="K333" s="106" t="n">
        <f aca="false">K334</f>
        <v>87000</v>
      </c>
    </row>
    <row r="334" customFormat="false" ht="12.75" hidden="false" customHeight="true" outlineLevel="0" collapsed="false">
      <c r="A334" s="107"/>
      <c r="B334" s="108" t="s">
        <v>296</v>
      </c>
      <c r="C334" s="108"/>
      <c r="D334" s="108"/>
      <c r="E334" s="108"/>
      <c r="F334" s="108"/>
      <c r="G334" s="109" t="n">
        <f aca="false">G335</f>
        <v>0</v>
      </c>
      <c r="H334" s="109" t="n">
        <f aca="false">H335</f>
        <v>56950</v>
      </c>
      <c r="I334" s="109" t="n">
        <f aca="false">I335</f>
        <v>87000</v>
      </c>
      <c r="J334" s="109" t="n">
        <f aca="false">J335</f>
        <v>0</v>
      </c>
      <c r="K334" s="109" t="n">
        <f aca="false">K335</f>
        <v>87000</v>
      </c>
    </row>
    <row r="335" customFormat="false" ht="12.75" hidden="false" customHeight="true" outlineLevel="0" collapsed="false">
      <c r="A335" s="110"/>
      <c r="B335" s="111" t="s">
        <v>227</v>
      </c>
      <c r="C335" s="111"/>
      <c r="D335" s="111"/>
      <c r="E335" s="111"/>
      <c r="F335" s="111"/>
      <c r="G335" s="112" t="n">
        <f aca="false">G336</f>
        <v>0</v>
      </c>
      <c r="H335" s="112" t="n">
        <f aca="false">H336</f>
        <v>56950</v>
      </c>
      <c r="I335" s="112" t="n">
        <f aca="false">I336</f>
        <v>87000</v>
      </c>
      <c r="J335" s="112" t="n">
        <f aca="false">J336</f>
        <v>0</v>
      </c>
      <c r="K335" s="112" t="n">
        <f aca="false">K336</f>
        <v>87000</v>
      </c>
    </row>
    <row r="336" customFormat="false" ht="12.75" hidden="false" customHeight="false" outlineLevel="0" collapsed="false">
      <c r="C336" s="113" t="s">
        <v>214</v>
      </c>
      <c r="D336" s="113"/>
      <c r="E336" s="113" t="s">
        <v>46</v>
      </c>
      <c r="F336" s="113"/>
      <c r="G336" s="114" t="n">
        <f aca="false">G337+G338</f>
        <v>0</v>
      </c>
      <c r="H336" s="114" t="n">
        <f aca="false">H337+H338</f>
        <v>56950</v>
      </c>
      <c r="I336" s="114" t="n">
        <f aca="false">I337+I338</f>
        <v>87000</v>
      </c>
      <c r="J336" s="114" t="n">
        <f aca="false">J337+J338</f>
        <v>0</v>
      </c>
      <c r="K336" s="114" t="n">
        <f aca="false">K337+K338</f>
        <v>87000</v>
      </c>
    </row>
    <row r="337" customFormat="false" ht="12.75" hidden="false" customHeight="false" outlineLevel="0" collapsed="false">
      <c r="C337" s="113" t="s">
        <v>220</v>
      </c>
      <c r="D337" s="113"/>
      <c r="E337" s="113" t="s">
        <v>47</v>
      </c>
      <c r="F337" s="113"/>
      <c r="G337" s="114" t="n">
        <v>0</v>
      </c>
      <c r="H337" s="114" t="n">
        <v>55000</v>
      </c>
      <c r="I337" s="114" t="n">
        <v>82000</v>
      </c>
      <c r="J337" s="114" t="n">
        <v>0</v>
      </c>
      <c r="K337" s="114" t="n">
        <f aca="false">I337+J337</f>
        <v>82000</v>
      </c>
    </row>
    <row r="338" customFormat="false" ht="12.75" hidden="false" customHeight="false" outlineLevel="0" collapsed="false">
      <c r="C338" s="113" t="s">
        <v>215</v>
      </c>
      <c r="D338" s="113"/>
      <c r="E338" s="113" t="s">
        <v>48</v>
      </c>
      <c r="F338" s="113"/>
      <c r="G338" s="114" t="n">
        <v>0</v>
      </c>
      <c r="H338" s="114" t="n">
        <v>1950</v>
      </c>
      <c r="I338" s="114" t="n">
        <v>5000</v>
      </c>
      <c r="J338" s="114" t="n">
        <v>0</v>
      </c>
      <c r="K338" s="114" t="n">
        <f aca="false">I338+J338</f>
        <v>5000</v>
      </c>
    </row>
    <row r="428" customFormat="false" ht="12.75" hidden="false" customHeight="false" outlineLevel="0" collapsed="false">
      <c r="C428" s="115"/>
      <c r="D428" s="115"/>
      <c r="E428" s="115"/>
      <c r="F428" s="115"/>
      <c r="G428" s="114"/>
      <c r="H428" s="114"/>
      <c r="I428" s="114"/>
      <c r="J428" s="114"/>
      <c r="K428" s="114"/>
    </row>
  </sheetData>
  <autoFilter ref="A3:J396"/>
  <mergeCells count="488">
    <mergeCell ref="A1:K1"/>
    <mergeCell ref="A2:K2"/>
    <mergeCell ref="C8:D8"/>
    <mergeCell ref="E8:F9"/>
    <mergeCell ref="B10:F10"/>
    <mergeCell ref="B11:F11"/>
    <mergeCell ref="B12:F12"/>
    <mergeCell ref="B13:F13"/>
    <mergeCell ref="B14:F14"/>
    <mergeCell ref="C15:D15"/>
    <mergeCell ref="E15:F15"/>
    <mergeCell ref="C16:D16"/>
    <mergeCell ref="E16:F16"/>
    <mergeCell ref="B17:F17"/>
    <mergeCell ref="B18:F18"/>
    <mergeCell ref="C19:D19"/>
    <mergeCell ref="E19:F19"/>
    <mergeCell ref="C20:D20"/>
    <mergeCell ref="E20:F20"/>
    <mergeCell ref="B21:F21"/>
    <mergeCell ref="C22:D22"/>
    <mergeCell ref="E22:F22"/>
    <mergeCell ref="C23:D23"/>
    <mergeCell ref="E23:F23"/>
    <mergeCell ref="B24:F24"/>
    <mergeCell ref="B25:F25"/>
    <mergeCell ref="C26:D26"/>
    <mergeCell ref="E26:F26"/>
    <mergeCell ref="C27:D27"/>
    <mergeCell ref="E27:F27"/>
    <mergeCell ref="B28:F28"/>
    <mergeCell ref="C29:D29"/>
    <mergeCell ref="E29:F29"/>
    <mergeCell ref="C30:D30"/>
    <mergeCell ref="E30:F30"/>
    <mergeCell ref="B31:F31"/>
    <mergeCell ref="B32:F32"/>
    <mergeCell ref="C33:D33"/>
    <mergeCell ref="E33:F33"/>
    <mergeCell ref="C34:D34"/>
    <mergeCell ref="E34:F34"/>
    <mergeCell ref="B35:F35"/>
    <mergeCell ref="B36:F36"/>
    <mergeCell ref="C37:D37"/>
    <mergeCell ref="E37:F37"/>
    <mergeCell ref="C38:D38"/>
    <mergeCell ref="E38:F38"/>
    <mergeCell ref="C39:D39"/>
    <mergeCell ref="E39:F39"/>
    <mergeCell ref="C40:D40"/>
    <mergeCell ref="E40:F40"/>
    <mergeCell ref="C41:D41"/>
    <mergeCell ref="B42:F42"/>
    <mergeCell ref="C43:D43"/>
    <mergeCell ref="E43:F43"/>
    <mergeCell ref="C44:D44"/>
    <mergeCell ref="E44:F44"/>
    <mergeCell ref="B45:F45"/>
    <mergeCell ref="C46:D46"/>
    <mergeCell ref="E46:F46"/>
    <mergeCell ref="C47:D47"/>
    <mergeCell ref="E47:F47"/>
    <mergeCell ref="C48:D48"/>
    <mergeCell ref="E48:F48"/>
    <mergeCell ref="B49:F49"/>
    <mergeCell ref="C50:D50"/>
    <mergeCell ref="E50:F50"/>
    <mergeCell ref="C51:D51"/>
    <mergeCell ref="E51:F51"/>
    <mergeCell ref="B52:F52"/>
    <mergeCell ref="B53:F53"/>
    <mergeCell ref="B54:F54"/>
    <mergeCell ref="C55:D55"/>
    <mergeCell ref="E55:F55"/>
    <mergeCell ref="C56:D56"/>
    <mergeCell ref="E56:F56"/>
    <mergeCell ref="B57:F57"/>
    <mergeCell ref="C58:D58"/>
    <mergeCell ref="E58:F58"/>
    <mergeCell ref="C59:D59"/>
    <mergeCell ref="E59:F59"/>
    <mergeCell ref="B60:F60"/>
    <mergeCell ref="B61:F61"/>
    <mergeCell ref="C62:D62"/>
    <mergeCell ref="E62:F62"/>
    <mergeCell ref="C63:D63"/>
    <mergeCell ref="E63:F63"/>
    <mergeCell ref="B64:F64"/>
    <mergeCell ref="C65:D65"/>
    <mergeCell ref="E65:F65"/>
    <mergeCell ref="C66:D66"/>
    <mergeCell ref="E66:F66"/>
    <mergeCell ref="B67:F67"/>
    <mergeCell ref="B68:F68"/>
    <mergeCell ref="C69:D69"/>
    <mergeCell ref="E69:F69"/>
    <mergeCell ref="C70:D70"/>
    <mergeCell ref="E70:F70"/>
    <mergeCell ref="B71:F71"/>
    <mergeCell ref="C72:D72"/>
    <mergeCell ref="E72:F72"/>
    <mergeCell ref="C73:D73"/>
    <mergeCell ref="E73:F73"/>
    <mergeCell ref="B74:F74"/>
    <mergeCell ref="B75:F75"/>
    <mergeCell ref="C76:D76"/>
    <mergeCell ref="E76:F76"/>
    <mergeCell ref="C77:D77"/>
    <mergeCell ref="E77:F77"/>
    <mergeCell ref="B78:F78"/>
    <mergeCell ref="C79:D79"/>
    <mergeCell ref="E79:F79"/>
    <mergeCell ref="C80:D80"/>
    <mergeCell ref="E80:F80"/>
    <mergeCell ref="B81:F81"/>
    <mergeCell ref="B82:F82"/>
    <mergeCell ref="C83:D83"/>
    <mergeCell ref="E83:F83"/>
    <mergeCell ref="C84:D84"/>
    <mergeCell ref="E84:F84"/>
    <mergeCell ref="B85:F85"/>
    <mergeCell ref="C86:D86"/>
    <mergeCell ref="E86:F86"/>
    <mergeCell ref="C87:D87"/>
    <mergeCell ref="E87:F87"/>
    <mergeCell ref="B88:F88"/>
    <mergeCell ref="B89:F89"/>
    <mergeCell ref="C90:D90"/>
    <mergeCell ref="E90:F90"/>
    <mergeCell ref="C91:D91"/>
    <mergeCell ref="E91:F91"/>
    <mergeCell ref="B92:F92"/>
    <mergeCell ref="C93:D93"/>
    <mergeCell ref="E93:F93"/>
    <mergeCell ref="C94:D94"/>
    <mergeCell ref="E94:F94"/>
    <mergeCell ref="B96:F96"/>
    <mergeCell ref="B97:F97"/>
    <mergeCell ref="B98:F98"/>
    <mergeCell ref="C99:D99"/>
    <mergeCell ref="E99:F99"/>
    <mergeCell ref="C100:D100"/>
    <mergeCell ref="E100:F100"/>
    <mergeCell ref="B101:F101"/>
    <mergeCell ref="B102:F102"/>
    <mergeCell ref="C103:D103"/>
    <mergeCell ref="E103:F103"/>
    <mergeCell ref="C104:D104"/>
    <mergeCell ref="E104:F104"/>
    <mergeCell ref="B105:F105"/>
    <mergeCell ref="B106:F106"/>
    <mergeCell ref="C107:D107"/>
    <mergeCell ref="E107:F107"/>
    <mergeCell ref="C108:D108"/>
    <mergeCell ref="E108:F108"/>
    <mergeCell ref="B110:F110"/>
    <mergeCell ref="B111:F111"/>
    <mergeCell ref="B112:F112"/>
    <mergeCell ref="C113:D113"/>
    <mergeCell ref="E113:F113"/>
    <mergeCell ref="C114:D114"/>
    <mergeCell ref="E114:F114"/>
    <mergeCell ref="B115:F115"/>
    <mergeCell ref="B116:F116"/>
    <mergeCell ref="C117:D117"/>
    <mergeCell ref="E117:F117"/>
    <mergeCell ref="C118:D118"/>
    <mergeCell ref="E118:F118"/>
    <mergeCell ref="B119:F119"/>
    <mergeCell ref="B120:F120"/>
    <mergeCell ref="C121:D121"/>
    <mergeCell ref="E121:F121"/>
    <mergeCell ref="C122:D122"/>
    <mergeCell ref="E122:F122"/>
    <mergeCell ref="B123:F123"/>
    <mergeCell ref="B124:F124"/>
    <mergeCell ref="C125:D125"/>
    <mergeCell ref="E125:F125"/>
    <mergeCell ref="C126:D126"/>
    <mergeCell ref="E126:F126"/>
    <mergeCell ref="B127:F127"/>
    <mergeCell ref="B128:F128"/>
    <mergeCell ref="C129:D129"/>
    <mergeCell ref="E129:F129"/>
    <mergeCell ref="C130:D130"/>
    <mergeCell ref="E130:F130"/>
    <mergeCell ref="B131:F131"/>
    <mergeCell ref="B132:F132"/>
    <mergeCell ref="C133:D133"/>
    <mergeCell ref="E133:F133"/>
    <mergeCell ref="C134:D134"/>
    <mergeCell ref="E134:F134"/>
    <mergeCell ref="B136:F136"/>
    <mergeCell ref="B137:F137"/>
    <mergeCell ref="B138:F138"/>
    <mergeCell ref="C139:D139"/>
    <mergeCell ref="E139:F139"/>
    <mergeCell ref="C140:D140"/>
    <mergeCell ref="E140:F140"/>
    <mergeCell ref="C141:D141"/>
    <mergeCell ref="E141:F141"/>
    <mergeCell ref="B142:F142"/>
    <mergeCell ref="B143:F143"/>
    <mergeCell ref="C144:D144"/>
    <mergeCell ref="E144:F144"/>
    <mergeCell ref="C145:D145"/>
    <mergeCell ref="E145:F145"/>
    <mergeCell ref="B146:F146"/>
    <mergeCell ref="B147:F147"/>
    <mergeCell ref="C148:D148"/>
    <mergeCell ref="E148:F148"/>
    <mergeCell ref="C149:D149"/>
    <mergeCell ref="E149:F149"/>
    <mergeCell ref="B150:F150"/>
    <mergeCell ref="B151:F151"/>
    <mergeCell ref="C152:D152"/>
    <mergeCell ref="E152:F152"/>
    <mergeCell ref="C153:D153"/>
    <mergeCell ref="E153:F153"/>
    <mergeCell ref="B154:F154"/>
    <mergeCell ref="B155:F155"/>
    <mergeCell ref="C156:D156"/>
    <mergeCell ref="E156:F156"/>
    <mergeCell ref="C157:D157"/>
    <mergeCell ref="E157:F157"/>
    <mergeCell ref="B158:F158"/>
    <mergeCell ref="B159:F159"/>
    <mergeCell ref="C160:D160"/>
    <mergeCell ref="E160:F160"/>
    <mergeCell ref="C161:D161"/>
    <mergeCell ref="E161:F161"/>
    <mergeCell ref="B163:F163"/>
    <mergeCell ref="B164:F164"/>
    <mergeCell ref="B165:F165"/>
    <mergeCell ref="C166:D166"/>
    <mergeCell ref="E166:F166"/>
    <mergeCell ref="C167:D167"/>
    <mergeCell ref="E167:F167"/>
    <mergeCell ref="B168:F168"/>
    <mergeCell ref="C169:D169"/>
    <mergeCell ref="E169:F169"/>
    <mergeCell ref="C170:D170"/>
    <mergeCell ref="E170:F170"/>
    <mergeCell ref="B171:F171"/>
    <mergeCell ref="B172:F172"/>
    <mergeCell ref="C173:D173"/>
    <mergeCell ref="E173:F173"/>
    <mergeCell ref="C174:D174"/>
    <mergeCell ref="E174:F174"/>
    <mergeCell ref="B175:F175"/>
    <mergeCell ref="B176:F176"/>
    <mergeCell ref="C177:D177"/>
    <mergeCell ref="E177:F177"/>
    <mergeCell ref="C178:D178"/>
    <mergeCell ref="E178:F178"/>
    <mergeCell ref="B179:F179"/>
    <mergeCell ref="B180:F180"/>
    <mergeCell ref="C181:D181"/>
    <mergeCell ref="E181:F181"/>
    <mergeCell ref="C182:D182"/>
    <mergeCell ref="E182:F182"/>
    <mergeCell ref="B183:F183"/>
    <mergeCell ref="B184:F184"/>
    <mergeCell ref="C185:D185"/>
    <mergeCell ref="E185:F185"/>
    <mergeCell ref="C186:D186"/>
    <mergeCell ref="E186:F186"/>
    <mergeCell ref="B188:F188"/>
    <mergeCell ref="B189:F189"/>
    <mergeCell ref="B190:F190"/>
    <mergeCell ref="C191:D191"/>
    <mergeCell ref="E191:F191"/>
    <mergeCell ref="C192:D192"/>
    <mergeCell ref="E192:F192"/>
    <mergeCell ref="B193:F193"/>
    <mergeCell ref="B194:F194"/>
    <mergeCell ref="C195:D195"/>
    <mergeCell ref="E195:F195"/>
    <mergeCell ref="C196:D196"/>
    <mergeCell ref="E196:F196"/>
    <mergeCell ref="B197:F197"/>
    <mergeCell ref="B198:F198"/>
    <mergeCell ref="C199:D199"/>
    <mergeCell ref="E199:F199"/>
    <mergeCell ref="C200:D200"/>
    <mergeCell ref="E200:F200"/>
    <mergeCell ref="B201:F201"/>
    <mergeCell ref="B202:F202"/>
    <mergeCell ref="C203:D203"/>
    <mergeCell ref="E203:F203"/>
    <mergeCell ref="C204:D204"/>
    <mergeCell ref="E204:F204"/>
    <mergeCell ref="B206:F206"/>
    <mergeCell ref="B207:F207"/>
    <mergeCell ref="B208:F208"/>
    <mergeCell ref="C209:D209"/>
    <mergeCell ref="E209:F209"/>
    <mergeCell ref="C210:D210"/>
    <mergeCell ref="E210:F210"/>
    <mergeCell ref="C211:D211"/>
    <mergeCell ref="E211:F211"/>
    <mergeCell ref="C212:D212"/>
    <mergeCell ref="E212:F212"/>
    <mergeCell ref="B213:F213"/>
    <mergeCell ref="C214:D214"/>
    <mergeCell ref="E214:F214"/>
    <mergeCell ref="C215:D215"/>
    <mergeCell ref="E215:F215"/>
    <mergeCell ref="B216:F216"/>
    <mergeCell ref="C217:D217"/>
    <mergeCell ref="E217:F217"/>
    <mergeCell ref="C218:D218"/>
    <mergeCell ref="E218:F218"/>
    <mergeCell ref="B219:F219"/>
    <mergeCell ref="C220:D220"/>
    <mergeCell ref="E220:F220"/>
    <mergeCell ref="C221:D221"/>
    <mergeCell ref="E221:F221"/>
    <mergeCell ref="C222:D222"/>
    <mergeCell ref="E222:F222"/>
    <mergeCell ref="C223:D223"/>
    <mergeCell ref="E223:F223"/>
    <mergeCell ref="B224:F224"/>
    <mergeCell ref="B225:F225"/>
    <mergeCell ref="C226:D226"/>
    <mergeCell ref="E226:F226"/>
    <mergeCell ref="C227:D227"/>
    <mergeCell ref="E227:F227"/>
    <mergeCell ref="B228:F228"/>
    <mergeCell ref="B229:F229"/>
    <mergeCell ref="C230:D230"/>
    <mergeCell ref="E230:F230"/>
    <mergeCell ref="C231:D231"/>
    <mergeCell ref="E231:F231"/>
    <mergeCell ref="B232:F232"/>
    <mergeCell ref="B233:F233"/>
    <mergeCell ref="C234:D234"/>
    <mergeCell ref="E234:F234"/>
    <mergeCell ref="C235:D235"/>
    <mergeCell ref="E235:F235"/>
    <mergeCell ref="B236:F236"/>
    <mergeCell ref="C237:D237"/>
    <mergeCell ref="E237:F237"/>
    <mergeCell ref="C238:D238"/>
    <mergeCell ref="E238:F238"/>
    <mergeCell ref="B239:F239"/>
    <mergeCell ref="C240:D240"/>
    <mergeCell ref="E240:F240"/>
    <mergeCell ref="C241:D241"/>
    <mergeCell ref="E241:F241"/>
    <mergeCell ref="B242:F242"/>
    <mergeCell ref="B243:F243"/>
    <mergeCell ref="C244:D244"/>
    <mergeCell ref="E244:F244"/>
    <mergeCell ref="C245:D245"/>
    <mergeCell ref="E245:F245"/>
    <mergeCell ref="B246:F246"/>
    <mergeCell ref="C247:D247"/>
    <mergeCell ref="E247:F247"/>
    <mergeCell ref="C248:D248"/>
    <mergeCell ref="E248:F248"/>
    <mergeCell ref="B249:F249"/>
    <mergeCell ref="B250:F250"/>
    <mergeCell ref="C251:D251"/>
    <mergeCell ref="E251:F251"/>
    <mergeCell ref="C252:D252"/>
    <mergeCell ref="E252:F252"/>
    <mergeCell ref="B253:F253"/>
    <mergeCell ref="C254:D254"/>
    <mergeCell ref="E254:F254"/>
    <mergeCell ref="C255:D255"/>
    <mergeCell ref="E255:F255"/>
    <mergeCell ref="B256:F256"/>
    <mergeCell ref="B257:F257"/>
    <mergeCell ref="C258:D258"/>
    <mergeCell ref="E258:F258"/>
    <mergeCell ref="C259:D259"/>
    <mergeCell ref="E259:F259"/>
    <mergeCell ref="B260:F260"/>
    <mergeCell ref="C261:D261"/>
    <mergeCell ref="E261:F261"/>
    <mergeCell ref="C262:D262"/>
    <mergeCell ref="E262:F262"/>
    <mergeCell ref="B263:F263"/>
    <mergeCell ref="B264:F264"/>
    <mergeCell ref="C265:D265"/>
    <mergeCell ref="E265:F265"/>
    <mergeCell ref="C266:D266"/>
    <mergeCell ref="E266:F266"/>
    <mergeCell ref="B267:F267"/>
    <mergeCell ref="C268:D268"/>
    <mergeCell ref="E268:F268"/>
    <mergeCell ref="C269:D269"/>
    <mergeCell ref="E269:F269"/>
    <mergeCell ref="B271:F271"/>
    <mergeCell ref="B272:F272"/>
    <mergeCell ref="B273:F273"/>
    <mergeCell ref="C274:D274"/>
    <mergeCell ref="E274:F274"/>
    <mergeCell ref="C275:D275"/>
    <mergeCell ref="E275:F275"/>
    <mergeCell ref="B276:F276"/>
    <mergeCell ref="C277:D277"/>
    <mergeCell ref="E277:F277"/>
    <mergeCell ref="C278:D278"/>
    <mergeCell ref="E278:F278"/>
    <mergeCell ref="B279:F279"/>
    <mergeCell ref="B280:F280"/>
    <mergeCell ref="C281:D281"/>
    <mergeCell ref="E281:F281"/>
    <mergeCell ref="C282:D282"/>
    <mergeCell ref="E282:F282"/>
    <mergeCell ref="B283:F283"/>
    <mergeCell ref="C284:D284"/>
    <mergeCell ref="E284:F284"/>
    <mergeCell ref="C285:D285"/>
    <mergeCell ref="E285:F285"/>
    <mergeCell ref="B287:F287"/>
    <mergeCell ref="B288:F288"/>
    <mergeCell ref="B289:F289"/>
    <mergeCell ref="C290:D290"/>
    <mergeCell ref="E290:F290"/>
    <mergeCell ref="C291:D291"/>
    <mergeCell ref="E291:F291"/>
    <mergeCell ref="B292:F292"/>
    <mergeCell ref="B293:F293"/>
    <mergeCell ref="B294:F294"/>
    <mergeCell ref="C295:D295"/>
    <mergeCell ref="E295:F295"/>
    <mergeCell ref="C296:D296"/>
    <mergeCell ref="E296:F296"/>
    <mergeCell ref="B297:F297"/>
    <mergeCell ref="B298:F298"/>
    <mergeCell ref="C299:D299"/>
    <mergeCell ref="E299:F299"/>
    <mergeCell ref="B301:F301"/>
    <mergeCell ref="B302:F302"/>
    <mergeCell ref="C303:D303"/>
    <mergeCell ref="E303:F303"/>
    <mergeCell ref="B305:F305"/>
    <mergeCell ref="B306:F306"/>
    <mergeCell ref="B307:F307"/>
    <mergeCell ref="C308:D308"/>
    <mergeCell ref="E308:F308"/>
    <mergeCell ref="C309:D309"/>
    <mergeCell ref="E309:F309"/>
    <mergeCell ref="B310:F310"/>
    <mergeCell ref="B311:F311"/>
    <mergeCell ref="C312:D312"/>
    <mergeCell ref="E312:F312"/>
    <mergeCell ref="C313:D313"/>
    <mergeCell ref="E313:F313"/>
    <mergeCell ref="B314:F314"/>
    <mergeCell ref="B315:F315"/>
    <mergeCell ref="B316:F316"/>
    <mergeCell ref="C317:D317"/>
    <mergeCell ref="E317:F317"/>
    <mergeCell ref="C318:D318"/>
    <mergeCell ref="E318:F318"/>
    <mergeCell ref="B319:F319"/>
    <mergeCell ref="B320:F320"/>
    <mergeCell ref="B321:F321"/>
    <mergeCell ref="C322:D322"/>
    <mergeCell ref="E322:F322"/>
    <mergeCell ref="C323:D323"/>
    <mergeCell ref="E323:F323"/>
    <mergeCell ref="B324:F324"/>
    <mergeCell ref="B325:F325"/>
    <mergeCell ref="C326:D326"/>
    <mergeCell ref="E326:F326"/>
    <mergeCell ref="C327:D327"/>
    <mergeCell ref="E327:F327"/>
    <mergeCell ref="B328:F328"/>
    <mergeCell ref="B329:F329"/>
    <mergeCell ref="B330:F330"/>
    <mergeCell ref="C331:D331"/>
    <mergeCell ref="E331:F331"/>
    <mergeCell ref="C332:D332"/>
    <mergeCell ref="E332:F332"/>
    <mergeCell ref="B333:F333"/>
    <mergeCell ref="B334:F334"/>
    <mergeCell ref="B335:F335"/>
    <mergeCell ref="C336:D336"/>
    <mergeCell ref="E336:F336"/>
    <mergeCell ref="C337:D337"/>
    <mergeCell ref="E337:F337"/>
    <mergeCell ref="C338:D338"/>
    <mergeCell ref="E338:F3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6875" defaultRowHeight="1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7.42"/>
    <col collapsed="false" customWidth="true" hidden="false" outlineLevel="0" max="8" min="3" style="0" width="22.13"/>
  </cols>
  <sheetData>
    <row r="1" customFormat="false" ht="42" hidden="false" customHeight="true" outlineLevel="0" collapsed="false">
      <c r="A1" s="1" t="s">
        <v>297</v>
      </c>
      <c r="B1" s="1"/>
      <c r="C1" s="1"/>
      <c r="D1" s="1"/>
      <c r="E1" s="1"/>
      <c r="F1" s="1"/>
      <c r="G1" s="1"/>
      <c r="H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8" hidden="false" customHeight="false" outlineLevel="0" collapsed="false">
      <c r="A4" s="2"/>
      <c r="B4" s="2"/>
      <c r="C4" s="2"/>
      <c r="D4" s="2"/>
      <c r="E4" s="2"/>
      <c r="F4" s="2"/>
      <c r="G4" s="3"/>
      <c r="H4" s="3"/>
    </row>
    <row r="5" customFormat="false" ht="18" hidden="false" customHeight="true" outlineLevel="0" collapsed="false">
      <c r="A5" s="1" t="s">
        <v>298</v>
      </c>
      <c r="B5" s="1"/>
      <c r="C5" s="1"/>
      <c r="D5" s="1"/>
      <c r="E5" s="1"/>
      <c r="F5" s="1"/>
      <c r="G5" s="1"/>
      <c r="H5" s="1"/>
    </row>
    <row r="6" customFormat="false" ht="18" hidden="false" customHeight="false" outlineLevel="0" collapsed="false">
      <c r="A6" s="2"/>
      <c r="B6" s="2"/>
      <c r="C6" s="2"/>
      <c r="D6" s="2"/>
      <c r="E6" s="2"/>
      <c r="F6" s="2"/>
      <c r="G6" s="3"/>
      <c r="H6" s="3"/>
    </row>
    <row r="7" customFormat="false" ht="25.5" hidden="false" customHeight="false" outlineLevel="0" collapsed="false">
      <c r="A7" s="44" t="s">
        <v>30</v>
      </c>
      <c r="B7" s="45" t="s">
        <v>31</v>
      </c>
      <c r="C7" s="45" t="s">
        <v>299</v>
      </c>
      <c r="D7" s="45" t="s">
        <v>33</v>
      </c>
      <c r="E7" s="44" t="s">
        <v>5</v>
      </c>
      <c r="F7" s="44" t="s">
        <v>6</v>
      </c>
      <c r="G7" s="44" t="s">
        <v>300</v>
      </c>
      <c r="H7" s="44" t="s">
        <v>301</v>
      </c>
    </row>
    <row r="8" customFormat="false" ht="15" hidden="false" customHeight="false" outlineLevel="0" collapsed="false">
      <c r="A8" s="46"/>
      <c r="B8" s="47"/>
      <c r="C8" s="48" t="s">
        <v>302</v>
      </c>
      <c r="D8" s="119" t="n">
        <f aca="false">D9</f>
        <v>0</v>
      </c>
      <c r="E8" s="119" t="n">
        <f aca="false">E9</f>
        <v>0</v>
      </c>
      <c r="F8" s="119" t="n">
        <f aca="false">F9</f>
        <v>0</v>
      </c>
      <c r="G8" s="119" t="n">
        <f aca="false">G9</f>
        <v>0</v>
      </c>
      <c r="H8" s="119" t="n">
        <f aca="false">H9</f>
        <v>0</v>
      </c>
    </row>
    <row r="9" customFormat="false" ht="25.5" hidden="false" customHeight="false" outlineLevel="0" collapsed="false">
      <c r="A9" s="50" t="n">
        <v>8</v>
      </c>
      <c r="B9" s="50"/>
      <c r="C9" s="50" t="s">
        <v>303</v>
      </c>
      <c r="D9" s="120" t="n">
        <f aca="false">D10</f>
        <v>0</v>
      </c>
      <c r="E9" s="120" t="n">
        <f aca="false">E10</f>
        <v>0</v>
      </c>
      <c r="F9" s="120" t="n">
        <f aca="false">F10</f>
        <v>0</v>
      </c>
      <c r="G9" s="120" t="n">
        <f aca="false">G10</f>
        <v>0</v>
      </c>
      <c r="H9" s="120" t="n">
        <f aca="false">H10</f>
        <v>0</v>
      </c>
    </row>
    <row r="10" customFormat="false" ht="22.5" hidden="false" customHeight="true" outlineLevel="0" collapsed="false">
      <c r="A10" s="50"/>
      <c r="B10" s="52" t="n">
        <v>84</v>
      </c>
      <c r="C10" s="52" t="s">
        <v>304</v>
      </c>
      <c r="D10" s="120"/>
      <c r="E10" s="121"/>
      <c r="F10" s="121"/>
      <c r="G10" s="121"/>
      <c r="H10" s="121"/>
    </row>
    <row r="11" customFormat="false" ht="15" hidden="false" customHeight="false" outlineLevel="0" collapsed="false">
      <c r="A11" s="50"/>
      <c r="B11" s="52"/>
      <c r="C11" s="122"/>
      <c r="D11" s="120"/>
      <c r="E11" s="121"/>
      <c r="F11" s="121"/>
      <c r="G11" s="121"/>
      <c r="H11" s="121"/>
    </row>
    <row r="12" s="124" customFormat="true" ht="15" hidden="false" customHeight="false" outlineLevel="0" collapsed="false">
      <c r="A12" s="50"/>
      <c r="B12" s="50"/>
      <c r="C12" s="48" t="s">
        <v>305</v>
      </c>
      <c r="D12" s="123" t="n">
        <f aca="false">D13</f>
        <v>0</v>
      </c>
      <c r="E12" s="123" t="n">
        <f aca="false">E13</f>
        <v>0</v>
      </c>
      <c r="F12" s="123" t="n">
        <f aca="false">F13</f>
        <v>0</v>
      </c>
      <c r="G12" s="123" t="n">
        <f aca="false">G13</f>
        <v>0</v>
      </c>
      <c r="H12" s="123" t="n">
        <f aca="false">H13</f>
        <v>0</v>
      </c>
    </row>
    <row r="13" s="124" customFormat="true" ht="38.25" hidden="false" customHeight="false" outlineLevel="0" collapsed="false">
      <c r="A13" s="55" t="n">
        <v>5</v>
      </c>
      <c r="B13" s="56"/>
      <c r="C13" s="57" t="s">
        <v>306</v>
      </c>
      <c r="D13" s="123" t="n">
        <f aca="false">D14</f>
        <v>0</v>
      </c>
      <c r="E13" s="123" t="n">
        <f aca="false">E14</f>
        <v>0</v>
      </c>
      <c r="F13" s="123" t="n">
        <f aca="false">F14</f>
        <v>0</v>
      </c>
      <c r="G13" s="123" t="n">
        <f aca="false">G14</f>
        <v>0</v>
      </c>
      <c r="H13" s="123" t="n">
        <f aca="false">H14</f>
        <v>0</v>
      </c>
    </row>
    <row r="14" customFormat="false" ht="38.25" hidden="false" customHeight="false" outlineLevel="0" collapsed="false">
      <c r="A14" s="52"/>
      <c r="B14" s="52" t="n">
        <v>54</v>
      </c>
      <c r="C14" s="58" t="s">
        <v>307</v>
      </c>
      <c r="D14" s="120" t="n">
        <v>0</v>
      </c>
      <c r="E14" s="121" t="n">
        <v>0</v>
      </c>
      <c r="F14" s="121"/>
      <c r="G14" s="121"/>
      <c r="H14" s="125"/>
    </row>
  </sheetData>
  <mergeCells count="3">
    <mergeCell ref="A1:H1"/>
    <mergeCell ref="A3:H3"/>
    <mergeCell ref="A5: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875" defaultRowHeight="15" zeroHeight="false" outlineLevelRow="0" outlineLevelCol="0"/>
  <cols>
    <col collapsed="false" customWidth="true" hidden="false" outlineLevel="0" max="6" min="1" style="0" width="22.13"/>
  </cols>
  <sheetData>
    <row r="1" customFormat="false" ht="42" hidden="false" customHeight="true" outlineLevel="0" collapsed="false">
      <c r="A1" s="1" t="s">
        <v>308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</row>
    <row r="4" customFormat="false" ht="18" hidden="false" customHeight="false" outlineLevel="0" collapsed="false">
      <c r="A4" s="2"/>
      <c r="B4" s="2"/>
      <c r="C4" s="2"/>
      <c r="D4" s="2"/>
      <c r="E4" s="3"/>
      <c r="F4" s="3"/>
    </row>
    <row r="5" customFormat="false" ht="18" hidden="false" customHeight="true" outlineLevel="0" collapsed="false">
      <c r="A5" s="1" t="s">
        <v>309</v>
      </c>
      <c r="B5" s="1"/>
      <c r="C5" s="1"/>
      <c r="D5" s="1"/>
      <c r="E5" s="1"/>
      <c r="F5" s="1"/>
    </row>
    <row r="6" customFormat="false" ht="18" hidden="false" customHeight="false" outlineLevel="0" collapsed="false">
      <c r="A6" s="2"/>
      <c r="B6" s="2"/>
      <c r="C6" s="2"/>
      <c r="D6" s="2"/>
      <c r="E6" s="3"/>
      <c r="F6" s="3"/>
    </row>
    <row r="7" customFormat="false" ht="25.5" hidden="false" customHeight="false" outlineLevel="0" collapsed="false">
      <c r="A7" s="44" t="s">
        <v>58</v>
      </c>
      <c r="B7" s="45" t="s">
        <v>33</v>
      </c>
      <c r="C7" s="44" t="s">
        <v>5</v>
      </c>
      <c r="D7" s="44" t="s">
        <v>6</v>
      </c>
      <c r="E7" s="44" t="s">
        <v>300</v>
      </c>
      <c r="F7" s="44" t="s">
        <v>301</v>
      </c>
    </row>
    <row r="8" customFormat="false" ht="15" hidden="false" customHeight="false" outlineLevel="0" collapsed="false">
      <c r="A8" s="63" t="s">
        <v>302</v>
      </c>
      <c r="B8" s="49"/>
      <c r="C8" s="126"/>
      <c r="D8" s="126"/>
      <c r="E8" s="126"/>
      <c r="F8" s="126"/>
    </row>
    <row r="9" customFormat="false" ht="25.5" hidden="false" customHeight="false" outlineLevel="0" collapsed="false">
      <c r="A9" s="50" t="s">
        <v>310</v>
      </c>
      <c r="B9" s="127"/>
      <c r="C9" s="128"/>
      <c r="D9" s="128"/>
      <c r="E9" s="128"/>
      <c r="F9" s="128"/>
    </row>
    <row r="10" customFormat="false" ht="25.5" hidden="false" customHeight="false" outlineLevel="0" collapsed="false">
      <c r="A10" s="129" t="s">
        <v>311</v>
      </c>
      <c r="B10" s="127"/>
      <c r="C10" s="128"/>
      <c r="D10" s="128"/>
      <c r="E10" s="128"/>
      <c r="F10" s="128"/>
    </row>
    <row r="11" customFormat="false" ht="15" hidden="false" customHeight="false" outlineLevel="0" collapsed="false">
      <c r="A11" s="129" t="s">
        <v>312</v>
      </c>
      <c r="B11" s="127"/>
      <c r="C11" s="128"/>
      <c r="D11" s="128"/>
      <c r="E11" s="128"/>
      <c r="F11" s="128"/>
    </row>
    <row r="12" customFormat="false" ht="15" hidden="false" customHeight="false" outlineLevel="0" collapsed="false">
      <c r="A12" s="129"/>
      <c r="B12" s="127"/>
      <c r="C12" s="128"/>
      <c r="D12" s="128"/>
      <c r="E12" s="128"/>
      <c r="F12" s="128"/>
    </row>
    <row r="13" s="124" customFormat="true" ht="15" hidden="false" customHeight="false" outlineLevel="0" collapsed="false">
      <c r="A13" s="63" t="s">
        <v>305</v>
      </c>
      <c r="B13" s="130" t="n">
        <f aca="false">B14</f>
        <v>0</v>
      </c>
      <c r="C13" s="130" t="n">
        <f aca="false">C14</f>
        <v>0</v>
      </c>
      <c r="D13" s="130"/>
      <c r="E13" s="130"/>
      <c r="F13" s="130"/>
    </row>
    <row r="14" s="124" customFormat="true" ht="15" hidden="false" customHeight="false" outlineLevel="0" collapsed="false">
      <c r="A14" s="50" t="s">
        <v>59</v>
      </c>
      <c r="B14" s="130" t="n">
        <f aca="false">B15</f>
        <v>0</v>
      </c>
      <c r="C14" s="130" t="n">
        <f aca="false">C15</f>
        <v>0</v>
      </c>
      <c r="D14" s="130"/>
      <c r="E14" s="130"/>
      <c r="F14" s="130"/>
    </row>
    <row r="15" customFormat="false" ht="15" hidden="false" customHeight="false" outlineLevel="0" collapsed="false">
      <c r="A15" s="61" t="s">
        <v>313</v>
      </c>
      <c r="B15" s="128" t="n">
        <v>0</v>
      </c>
      <c r="C15" s="128" t="n">
        <v>0</v>
      </c>
      <c r="D15" s="128"/>
      <c r="E15" s="128"/>
      <c r="F15" s="131"/>
    </row>
  </sheetData>
  <mergeCells count="3">
    <mergeCell ref="A1:F1"/>
    <mergeCell ref="A3:F3"/>
    <mergeCell ref="A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04T08:28:41Z</dcterms:created>
  <dc:creator>Ante Stanic</dc:creator>
  <dc:description/>
  <dc:language>en-US</dc:language>
  <cp:lastModifiedBy>MOBES KVALITETA</cp:lastModifiedBy>
  <cp:lastPrinted>2025-07-31T21:06:08Z</cp:lastPrinted>
  <dcterms:modified xsi:type="dcterms:W3CDTF">2025-08-01T07:52:24Z</dcterms:modified>
  <cp:revision>0</cp:revision>
  <dc:subject/>
  <dc:title/>
</cp:coreProperties>
</file>